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6"/>
  </bookViews>
  <sheets>
    <sheet name="VÝDAJE" sheetId="1" state="visible" r:id="rId2"/>
    <sheet name="PŘIJMY" sheetId="2" state="visible" r:id="rId3"/>
    <sheet name="§6171" sheetId="3" state="visible" r:id="rId4"/>
    <sheet name="Zákl Š" sheetId="4" state="visible" r:id="rId5"/>
    <sheet name="MŠ" sheetId="5" state="visible" r:id="rId6"/>
    <sheet name="souhrn" sheetId="6" state="visible" r:id="rId7"/>
    <sheet name="zůstatky na účtech" sheetId="7" state="visible" r:id="rId8"/>
    <sheet name="investic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419">
  <si>
    <t xml:space="preserve">Rozpočet na rok 2017</t>
  </si>
  <si>
    <t xml:space="preserve">ROZPOČTOVÉ VÝDAJE  (v Kč)</t>
  </si>
  <si>
    <t xml:space="preserve">paragraf</t>
  </si>
  <si>
    <t xml:space="preserve">org.jedn.</t>
  </si>
  <si>
    <t xml:space="preserve">plán 2015</t>
  </si>
  <si>
    <t xml:space="preserve">skuteč.2015</t>
  </si>
  <si>
    <t xml:space="preserve">plán 2016</t>
  </si>
  <si>
    <t xml:space="preserve">skut. 2016</t>
  </si>
  <si>
    <t xml:space="preserve">plán 2017</t>
  </si>
  <si>
    <t xml:space="preserve">Podpora ost.prod.čin.-OBEC.LES</t>
  </si>
  <si>
    <t xml:space="preserve">Sběr a zprac.druh.surovin-st.železo</t>
  </si>
  <si>
    <t xml:space="preserve">Pouť Rozsochy</t>
  </si>
  <si>
    <t xml:space="preserve">Inf.centrum-pohled., vývěsky </t>
  </si>
  <si>
    <t xml:space="preserve">výroba stánků</t>
  </si>
  <si>
    <t xml:space="preserve">Běžná údržba MK</t>
  </si>
  <si>
    <t xml:space="preserve">Provoz veřej.sil.dopr.-autobus.čekár.</t>
  </si>
  <si>
    <t xml:space="preserve">žel.doprava-kompenz.propadu výn.IDS</t>
  </si>
  <si>
    <t xml:space="preserve">Pitná voda - Al.vodovod</t>
  </si>
  <si>
    <t xml:space="preserve">Pitná voda-člen.přísp.SVAZEK</t>
  </si>
  <si>
    <t xml:space="preserve">Odvádění odpad.vod-vzorky vody kan.K.</t>
  </si>
  <si>
    <t xml:space="preserve">Vod.díla v krajině - koupaliště Rozs.</t>
  </si>
  <si>
    <t xml:space="preserve">MŠ (mzdy obce cel.)+ PD na škol.zahr.</t>
  </si>
  <si>
    <t xml:space="preserve">ZŠ Rozs.- ost.výd.(mzdy obec)</t>
  </si>
  <si>
    <t xml:space="preserve">ZŠ Rozs.- dotace kraje (DS)</t>
  </si>
  <si>
    <t xml:space="preserve">ZUŠ - příspěvek m.Bystřice n/P.</t>
  </si>
  <si>
    <t xml:space="preserve">DDM - příspěvek      "      </t>
  </si>
  <si>
    <t xml:space="preserve">Divadel.čin.- Vír, Štěpánov,..</t>
  </si>
  <si>
    <t xml:space="preserve">Divadel.čin.-ochotníci Rozsochy</t>
  </si>
  <si>
    <t xml:space="preserve">Letní kino </t>
  </si>
  <si>
    <t xml:space="preserve">Místní knihovna</t>
  </si>
  <si>
    <t xml:space="preserve">Dopl.obce  na "Čtení dětem"</t>
  </si>
  <si>
    <t xml:space="preserve">Ost.zál.kult.- kronika</t>
  </si>
  <si>
    <t xml:space="preserve">Zachov.a obnova kult.pam.-al.pouť</t>
  </si>
  <si>
    <t xml:space="preserve">kaplička Kundr.- mzdy obec (opravy)</t>
  </si>
  <si>
    <t xml:space="preserve">fin.přísp.farn.-rest.práce + varhany Praha</t>
  </si>
  <si>
    <t xml:space="preserve">Místní rozhlas</t>
  </si>
  <si>
    <t xml:space="preserve">TKR</t>
  </si>
  <si>
    <t xml:space="preserve">KD Al.-provoz.nákl.cel.</t>
  </si>
  <si>
    <t xml:space="preserve">KD Al. - průt.ohřívač</t>
  </si>
  <si>
    <t xml:space="preserve">SPOZ - náklady členů sboru</t>
  </si>
  <si>
    <t xml:space="preserve">SPOZ - jubilanti a fin.dary naroz.d.</t>
  </si>
  <si>
    <t xml:space="preserve">SPOZ - vítání občánků</t>
  </si>
  <si>
    <t xml:space="preserve">SPOZ - Den dětí</t>
  </si>
  <si>
    <t xml:space="preserve">SPOZ - kult.akce pro důchodce</t>
  </si>
  <si>
    <t xml:space="preserve">SPOZ-čarodějnice</t>
  </si>
  <si>
    <t xml:space="preserve">SPOZ - odměny dětem MŠ, ZŠ</t>
  </si>
  <si>
    <t xml:space="preserve">SPOZ - varhannní koncert,přednáška</t>
  </si>
  <si>
    <t xml:space="preserve">SPOZ - HODY</t>
  </si>
  <si>
    <t xml:space="preserve">SPOZ - dět.karneval</t>
  </si>
  <si>
    <t xml:space="preserve">víceúčel.hřiště u sokolovny (PD)</t>
  </si>
  <si>
    <t xml:space="preserve">Ost.těl.činnost - příspěvky na činnost</t>
  </si>
  <si>
    <t xml:space="preserve">Nositel tradic Bystřicka (odměna, panel)</t>
  </si>
  <si>
    <t xml:space="preserve">Ost.těl.činnost-nákl.na autobus </t>
  </si>
  <si>
    <t xml:space="preserve">Lyžař. stopa</t>
  </si>
  <si>
    <t xml:space="preserve">Oprava na dět.hřiši Rozsochy</t>
  </si>
  <si>
    <t xml:space="preserve">Nebyt.prost.-budova č.p. 146</t>
  </si>
  <si>
    <t xml:space="preserve">Veřejné osvětlení</t>
  </si>
  <si>
    <t xml:space="preserve">Pohřebnictví - hřbitovy, veř.WC</t>
  </si>
  <si>
    <t xml:space="preserve">Komun.sl.a územ.rozvoj-Mikroregion</t>
  </si>
  <si>
    <t xml:space="preserve">býv.HČ-materál,pohon.hmoty,opr.str.</t>
  </si>
  <si>
    <t xml:space="preserve">ocelokolna - oprava bezpeč.systému</t>
  </si>
  <si>
    <t xml:space="preserve">obec.d.Kundr.- rekuperač.odvětr.,údržba</t>
  </si>
  <si>
    <t xml:space="preserve">ubytovna -lednice +b.údržba</t>
  </si>
  <si>
    <t xml:space="preserve">změny v pozemcích - DRAŽBA</t>
  </si>
  <si>
    <t xml:space="preserve">GP k prod.pozem., daň z přev.pozemků</t>
  </si>
  <si>
    <t xml:space="preserve">nákup pozemků (KS a SS v r.2016)</t>
  </si>
  <si>
    <t xml:space="preserve">Automobil Ford (opravy.+provoz)</t>
  </si>
  <si>
    <t xml:space="preserve">nebezpeč.odpady</t>
  </si>
  <si>
    <t xml:space="preserve">PDO</t>
  </si>
  <si>
    <t xml:space="preserve">kontejner Vojetín</t>
  </si>
  <si>
    <t xml:space="preserve">sklo, papír</t>
  </si>
  <si>
    <t xml:space="preserve">plasty</t>
  </si>
  <si>
    <t xml:space="preserve">veřej.zeleň - údržba</t>
  </si>
  <si>
    <t xml:space="preserve">peč.sl.-charita</t>
  </si>
  <si>
    <t xml:space="preserve">přísp.- svaz těl.postiž.</t>
  </si>
  <si>
    <t xml:space="preserve">hospic.hnutí</t>
  </si>
  <si>
    <t xml:space="preserve">Úsměváčci - fin.přísp.</t>
  </si>
  <si>
    <t xml:space="preserve">rezerva dle kriz.zák.</t>
  </si>
  <si>
    <t xml:space="preserve">JPO Rozsochy-běž.provoz</t>
  </si>
  <si>
    <t xml:space="preserve">JPO Rozs.- výročí</t>
  </si>
  <si>
    <t xml:space="preserve">JPO  Rozs.- vycházk.oděvy,přilby-2017</t>
  </si>
  <si>
    <t xml:space="preserve">JPO Al. - refundace, poh.hmoty, mat.</t>
  </si>
  <si>
    <t xml:space="preserve">JPO Al.- požadavky p.Juračka-stejnokr.</t>
  </si>
  <si>
    <t xml:space="preserve">JPO Kundr.</t>
  </si>
  <si>
    <t xml:space="preserve">Zastupitelstvo obce</t>
  </si>
  <si>
    <t xml:space="preserve">volby do KZ</t>
  </si>
  <si>
    <t xml:space="preserve">poplatky banky</t>
  </si>
  <si>
    <t xml:space="preserve">pojištění obec.majetku</t>
  </si>
  <si>
    <t xml:space="preserve">proúčtov.daně z příjmů</t>
  </si>
  <si>
    <t xml:space="preserve">převody mezi bankami</t>
  </si>
  <si>
    <t xml:space="preserve">výpočtení technika obce</t>
  </si>
  <si>
    <t xml:space="preserve">správa OÚ</t>
  </si>
  <si>
    <t xml:space="preserve">VPP 2014, 2015</t>
  </si>
  <si>
    <t xml:space="preserve">C e l k e m </t>
  </si>
  <si>
    <t xml:space="preserve">autobusová čekárna na nádraží</t>
  </si>
  <si>
    <t xml:space="preserve">TZ-oprava autobus.ček.Al.+ vývěsky</t>
  </si>
  <si>
    <t xml:space="preserve">úprava zpev. ploch pomník Kundratice</t>
  </si>
  <si>
    <t xml:space="preserve">pomník Al.-úpravy v r.2016</t>
  </si>
  <si>
    <t xml:space="preserve">ZŠ - zatepl.budovy (2013-2016 )</t>
  </si>
  <si>
    <t xml:space="preserve">KD Al.(nové WC, plech ke krbu,..)</t>
  </si>
  <si>
    <t xml:space="preserve">PD kanaliz.obce+ rek.části st.řadu</t>
  </si>
  <si>
    <t xml:space="preserve">Dešťová kanaliz. Kundratice</t>
  </si>
  <si>
    <t xml:space="preserve">Odbahnění rybníčku Kundratice</t>
  </si>
  <si>
    <t xml:space="preserve">Rekonstr. kanalizace (balast+dosazovák)</t>
  </si>
  <si>
    <t xml:space="preserve">mezin. setkání Pisárovce-Sačurov</t>
  </si>
  <si>
    <t xml:space="preserve">Rekonstr. vod.řadu 2-3  (30% obec)</t>
  </si>
  <si>
    <t xml:space="preserve">PD Úprava prostranství u orlovny</t>
  </si>
  <si>
    <t xml:space="preserve">Dokončení prostr. návsi u obchodu</t>
  </si>
  <si>
    <t xml:space="preserve">Sítě pozemků pro novou zást.Al. - PD</t>
  </si>
  <si>
    <t xml:space="preserve">Odkoupení pozemků za bytovkou 2/6</t>
  </si>
  <si>
    <t xml:space="preserve">Odkoupení pozemků protipovod. Albr.</t>
  </si>
  <si>
    <t xml:space="preserve">Stav.a el.opr.hasička K.+ zateplení stěny</t>
  </si>
  <si>
    <t xml:space="preserve">Stav.a el.opr.hasička Al.+výměna dveří,.</t>
  </si>
  <si>
    <t xml:space="preserve">kompostéry pro občany</t>
  </si>
  <si>
    <t xml:space="preserve">zahrada MŠ</t>
  </si>
  <si>
    <t xml:space="preserve">Zóna pro pohyb.a výuk.aktivity ZŠ Rozs.</t>
  </si>
  <si>
    <t xml:space="preserve">změna užív.šk.bytu na ŠD+WC v ZŠ R.</t>
  </si>
  <si>
    <t xml:space="preserve">Naviják pro těžbu dřeva</t>
  </si>
  <si>
    <t xml:space="preserve">Změna užívání prostor pošty a kadeř.</t>
  </si>
  <si>
    <t xml:space="preserve">traktor nový</t>
  </si>
  <si>
    <t xml:space="preserve">příkopové mulčov.rameno</t>
  </si>
  <si>
    <t xml:space="preserve">oprava MK Kundratice</t>
  </si>
  <si>
    <t xml:space="preserve">výměna rozvaděčů vč. jističů VO </t>
  </si>
  <si>
    <t xml:space="preserve">výměna osvětlení kostela</t>
  </si>
  <si>
    <t xml:space="preserve">Rek.VO u kostela a na Palírně</t>
  </si>
  <si>
    <t xml:space="preserve">Výměna VO Kundratice</t>
  </si>
  <si>
    <t xml:space="preserve">rozdrcení st.hmot areál Al.,likvid.jímek</t>
  </si>
  <si>
    <t xml:space="preserve">cel.rekonstr. MK v Albrechitcích</t>
  </si>
  <si>
    <t xml:space="preserve">zpevněná plocha u hasičky Rozs.</t>
  </si>
  <si>
    <t xml:space="preserve">zpevněná plocha u autobus.čekárny Bl.</t>
  </si>
  <si>
    <t xml:space="preserve">rekonstr. Vozovky R. - po opr.vdovodu</t>
  </si>
  <si>
    <t xml:space="preserve">st.úpravy "1 B,C" Rozs.- Palírna</t>
  </si>
  <si>
    <t xml:space="preserve">cel.výdaje - Čes.pošta "PARTNER"</t>
  </si>
  <si>
    <t xml:space="preserve">nákup hasič.dodávky pro JPO Rozs.</t>
  </si>
  <si>
    <t xml:space="preserve">nákup has.dodávky - SDH Al. a K.</t>
  </si>
  <si>
    <t xml:space="preserve">TKR - 4. multiplex</t>
  </si>
  <si>
    <t xml:space="preserve">restaurátorská oprava soch u kostela</t>
  </si>
  <si>
    <t xml:space="preserve">Rezerva rozpočtu </t>
  </si>
  <si>
    <t xml:space="preserve">SOUČET ZA OBEC</t>
  </si>
  <si>
    <t xml:space="preserve">VÝDAJE ZŘIZOVATELE NA ZŠ</t>
  </si>
  <si>
    <t xml:space="preserve">VÝDAJE ZŘIZOVATELE  NA MŠ</t>
  </si>
  <si>
    <t xml:space="preserve">CEL. SOUČET VÝDAJU</t>
  </si>
  <si>
    <t xml:space="preserve">PŘÍJMY:</t>
  </si>
  <si>
    <t xml:space="preserve">SALDO : (krytí z přebytků minul. let)</t>
  </si>
  <si>
    <t xml:space="preserve">ROZPOČET na rok 2017</t>
  </si>
  <si>
    <t xml:space="preserve">ROZPOČTOVÉ PŘÍJMY </t>
  </si>
  <si>
    <t xml:space="preserve">položka</t>
  </si>
  <si>
    <t xml:space="preserve">popis</t>
  </si>
  <si>
    <t xml:space="preserve">skut. 2015</t>
  </si>
  <si>
    <t xml:space="preserve">daň z příjmů ze závislé činnosti</t>
  </si>
  <si>
    <t xml:space="preserve">daň z příjmů FO ze SVČ</t>
  </si>
  <si>
    <t xml:space="preserve">daň z příjmů FO z kapit. výnosů</t>
  </si>
  <si>
    <t xml:space="preserve">daň z příjmů práv. osob</t>
  </si>
  <si>
    <t xml:space="preserve">daň z příjmů pr.osob za obce</t>
  </si>
  <si>
    <t xml:space="preserve">daň z přidané hodnoty</t>
  </si>
  <si>
    <t xml:space="preserve">odvody za odnětí ze ZPF</t>
  </si>
  <si>
    <t xml:space="preserve">poplatek ze psů</t>
  </si>
  <si>
    <t xml:space="preserve">popl.za užívání veřej. prostranství</t>
  </si>
  <si>
    <t xml:space="preserve">příjem z loterií pro TV</t>
  </si>
  <si>
    <t xml:space="preserve">příjmy z poskyt.údajů z Inf.syst.</t>
  </si>
  <si>
    <t xml:space="preserve">správní poplatky</t>
  </si>
  <si>
    <t xml:space="preserve">daň z nemovitosti</t>
  </si>
  <si>
    <t xml:space="preserve">splátka půjčky TJ Rozsochy</t>
  </si>
  <si>
    <t xml:space="preserve">neinv.dotace - volby do KZ</t>
  </si>
  <si>
    <t xml:space="preserve">neinv.dotace ze SR -správa,škol</t>
  </si>
  <si>
    <t xml:space="preserve">neinv.dot.pro ZŠ Rozsochy</t>
  </si>
  <si>
    <t xml:space="preserve">neinv.dotace od kraje -SDH celkem</t>
  </si>
  <si>
    <t xml:space="preserve">neinv.účel.dotace ZŠ (průtok.)</t>
  </si>
  <si>
    <t xml:space="preserve">inv.dot. POV - relaxač.zóna ZŠ</t>
  </si>
  <si>
    <t xml:space="preserve">účel.dotace od ÚP - VPP</t>
  </si>
  <si>
    <t xml:space="preserve">neinv.dot. FV - obnova soch Rozs.</t>
  </si>
  <si>
    <t xml:space="preserve">inv.dotace z FV - rek. MK Al.</t>
  </si>
  <si>
    <t xml:space="preserve">účel.inv.dot. SZIF- lan.naviják</t>
  </si>
  <si>
    <t xml:space="preserve">účel.inv.dot.SFŽP ČR-ZŠ</t>
  </si>
  <si>
    <t xml:space="preserve">účel.inv.dot.MŽP - TZ bud. ZŠ</t>
  </si>
  <si>
    <t xml:space="preserve">SOUČET</t>
  </si>
  <si>
    <t xml:space="preserve">příjmy z pronájmu pozemků</t>
  </si>
  <si>
    <t xml:space="preserve">příjmy z pronájmu ost.nem.-rybníky</t>
  </si>
  <si>
    <t xml:space="preserve">příjmy z prodeje dřeva ob.les</t>
  </si>
  <si>
    <t xml:space="preserve">příjmy z prodeje st. železa</t>
  </si>
  <si>
    <t xml:space="preserve">př.z prodeje map a pohlednic</t>
  </si>
  <si>
    <t xml:space="preserve">vratka ze Stevebnin-zpev.plocha</t>
  </si>
  <si>
    <t xml:space="preserve">příjmy za vodné al.vodovod</t>
  </si>
  <si>
    <t xml:space="preserve">příjmy MŠ-přefak.sl.,energií,vody</t>
  </si>
  <si>
    <t xml:space="preserve">příjmy z pronájmu-škol.byt (1.317,-)</t>
  </si>
  <si>
    <t xml:space="preserve">ZŠ - vratka odpisů za r. 2014</t>
  </si>
  <si>
    <t xml:space="preserve">příjmy ze vstup. z divadla cel.</t>
  </si>
  <si>
    <t xml:space="preserve">příjmy zevstup. letní kino</t>
  </si>
  <si>
    <t xml:space="preserve">hláš.a reklama MR,TKR+nová příp</t>
  </si>
  <si>
    <t xml:space="preserve">TKR - pronájem (3C spol.s.r.o.)</t>
  </si>
  <si>
    <t xml:space="preserve">příjmy z pronájmu KD Albrecht.</t>
  </si>
  <si>
    <t xml:space="preserve">příjmy z pronáj. KD - VF 12/13,14</t>
  </si>
  <si>
    <t xml:space="preserve">příjmy z prodeje keramiky</t>
  </si>
  <si>
    <t xml:space="preserve">dobrovolné vstupné-HODY</t>
  </si>
  <si>
    <t xml:space="preserve">dobrovol.vstupné-dět.maškar.bál</t>
  </si>
  <si>
    <t xml:space="preserve">vratky z vyúčt.plynu, el. č.p.146</t>
  </si>
  <si>
    <t xml:space="preserve">vratky z vyúčtov. El. - VO a ost.m.</t>
  </si>
  <si>
    <t xml:space="preserve">příjmy -služby hrob.místa</t>
  </si>
  <si>
    <t xml:space="preserve">příjmy-pronájem hrob.místa</t>
  </si>
  <si>
    <t xml:space="preserve">př.z prodeje sl. a materiálu</t>
  </si>
  <si>
    <t xml:space="preserve">prodeje st.mat.- bouranisko Al.</t>
  </si>
  <si>
    <t xml:space="preserve">plnění  z věc.břemene JMP Net,sro</t>
  </si>
  <si>
    <t xml:space="preserve">příjmy z pronájmu nebyt.prostor</t>
  </si>
  <si>
    <t xml:space="preserve">příjmy z prodeje nemovt.- Hloušek</t>
  </si>
  <si>
    <t xml:space="preserve">příjmy z pronájmu movit.věcí</t>
  </si>
  <si>
    <t xml:space="preserve">sankce Hloušek (úroky z prodlení)</t>
  </si>
  <si>
    <t xml:space="preserve">Hloušek - úrok z prodlení</t>
  </si>
  <si>
    <t xml:space="preserve">příjmy z prodeje pozemků</t>
  </si>
  <si>
    <t xml:space="preserve">VF z předch.roku</t>
  </si>
  <si>
    <t xml:space="preserve">z prodeje st.oplocení 2015</t>
  </si>
  <si>
    <t xml:space="preserve">příjmy za odvoz PDO obč.,org.</t>
  </si>
  <si>
    <t xml:space="preserve">příjmy z prodej známek TS á 200,-</t>
  </si>
  <si>
    <t xml:space="preserve">příjmy za odvoz kontejneru Voj.</t>
  </si>
  <si>
    <t xml:space="preserve">příjmy z vyúčtov. popelnic </t>
  </si>
  <si>
    <t xml:space="preserve">příjmy z vyúčtov.kontejneru Voj.</t>
  </si>
  <si>
    <t xml:space="preserve">vyúčtov. PDO-org., podnikatelé</t>
  </si>
  <si>
    <t xml:space="preserve">příjmy od EKOKOMU - separace</t>
  </si>
  <si>
    <t xml:space="preserve">za pronájem kontejneru Textil-ECO</t>
  </si>
  <si>
    <t xml:space="preserve">vratka za mat.- Stavebniny</t>
  </si>
  <si>
    <t xml:space="preserve">Přijaté dary - p. Hajná</t>
  </si>
  <si>
    <t xml:space="preserve">příjmy z úroků celkem</t>
  </si>
  <si>
    <t xml:space="preserve">ost.náhrady - dopl. od FÚ</t>
  </si>
  <si>
    <t xml:space="preserve">cel.příjmy od Čes.pošty vč.KAUCE</t>
  </si>
  <si>
    <t xml:space="preserve">dopl. od Č.pošty (10-12/16)</t>
  </si>
  <si>
    <t xml:space="preserve">převody z účtů ČNB na ZBÚ</t>
  </si>
  <si>
    <t xml:space="preserve">rezerva z předch. let</t>
  </si>
  <si>
    <t xml:space="preserve">zaokrouhlování</t>
  </si>
  <si>
    <t xml:space="preserve">součet</t>
  </si>
  <si>
    <t xml:space="preserve">Příjmy pro kalkulaci rozpočtu (bez dotací)</t>
  </si>
  <si>
    <t xml:space="preserve">ZA § 6171 - MÍSTNÍ SPRÁVA</t>
  </si>
  <si>
    <t xml:space="preserve">plán 15</t>
  </si>
  <si>
    <t xml:space="preserve">skuteč. 15</t>
  </si>
  <si>
    <t xml:space="preserve">plán 16</t>
  </si>
  <si>
    <t xml:space="preserve">DDHM - počítače, HDD</t>
  </si>
  <si>
    <t xml:space="preserve">materiál VT</t>
  </si>
  <si>
    <t xml:space="preserve">služby-udrž.p.účto, EPIS,Dispro</t>
  </si>
  <si>
    <t xml:space="preserve">opravy PC</t>
  </si>
  <si>
    <t xml:space="preserve">nový software</t>
  </si>
  <si>
    <t xml:space="preserve">suma za ORJ 6 (výp.t.)</t>
  </si>
  <si>
    <t xml:space="preserve">mzdy OÚ </t>
  </si>
  <si>
    <t xml:space="preserve">odměny na doh.o pr.č.</t>
  </si>
  <si>
    <t xml:space="preserve">povin.soc.poj. organiz.</t>
  </si>
  <si>
    <t xml:space="preserve">povin.zdrav.poj.organiz.</t>
  </si>
  <si>
    <t xml:space="preserve">ost.povin.poj.</t>
  </si>
  <si>
    <t xml:space="preserve">předplatné tisku, knihy</t>
  </si>
  <si>
    <t xml:space="preserve">materiál    </t>
  </si>
  <si>
    <t xml:space="preserve">poštovné</t>
  </si>
  <si>
    <t xml:space="preserve">telefon.poplatky</t>
  </si>
  <si>
    <t xml:space="preserve">Obec účtuje</t>
  </si>
  <si>
    <t xml:space="preserve">DHM - záclona chdba</t>
  </si>
  <si>
    <t xml:space="preserve">školení a vzděláv.- odb.způsobil.</t>
  </si>
  <si>
    <t xml:space="preserve">ostatní služby</t>
  </si>
  <si>
    <t xml:space="preserve">opravy - fotoaparát</t>
  </si>
  <si>
    <t xml:space="preserve">cestovné</t>
  </si>
  <si>
    <t xml:space="preserve">člen.přísp. SVMO ČR,..</t>
  </si>
  <si>
    <t xml:space="preserve">poplatky a daně</t>
  </si>
  <si>
    <t xml:space="preserve">platba za projed.přestupků</t>
  </si>
  <si>
    <t xml:space="preserve">náhrada PN (rezerva)</t>
  </si>
  <si>
    <t xml:space="preserve">občerstvení</t>
  </si>
  <si>
    <t xml:space="preserve">suma orj. 5 (správa OÚ)</t>
  </si>
  <si>
    <t xml:space="preserve">VPP - mzdy cel.</t>
  </si>
  <si>
    <t xml:space="preserve">VPP - zák.soc.poj.org.</t>
  </si>
  <si>
    <t xml:space="preserve">VPP - zák.zdrav.poj.org.</t>
  </si>
  <si>
    <t xml:space="preserve">VPP - náhrada v nemoci</t>
  </si>
  <si>
    <t xml:space="preserve">suma  ORJ 51 (VPP 2015)</t>
  </si>
  <si>
    <t xml:space="preserve">C E L K E M   :</t>
  </si>
  <si>
    <t xml:space="preserve">Příprava rozpočtu 2017</t>
  </si>
  <si>
    <t xml:space="preserve">SÚ</t>
  </si>
  <si>
    <t xml:space="preserve">AÚ</t>
  </si>
  <si>
    <t xml:space="preserve">Název</t>
  </si>
  <si>
    <t xml:space="preserve">skutečnost 2015</t>
  </si>
  <si>
    <t xml:space="preserve">skutečnost 2016</t>
  </si>
  <si>
    <t xml:space="preserve">poznámky</t>
  </si>
  <si>
    <t xml:space="preserve">Učební pomůcky ZŠ</t>
  </si>
  <si>
    <t xml:space="preserve">4,2 vybráno od rodičů</t>
  </si>
  <si>
    <t xml:space="preserve">Učební pomůcky ŠD</t>
  </si>
  <si>
    <t xml:space="preserve">vybírá se 50,-/měs.</t>
  </si>
  <si>
    <t xml:space="preserve">Čistící prostředky</t>
  </si>
  <si>
    <t xml:space="preserve">Kancelářské potřeby</t>
  </si>
  <si>
    <t xml:space="preserve">Drobnosti - mat. do 3000,--</t>
  </si>
  <si>
    <t xml:space="preserve">10 + 5 zahrada (dokoupení zeleně)</t>
  </si>
  <si>
    <t xml:space="preserve">Časopisy, legislativa</t>
  </si>
  <si>
    <t xml:space="preserve">Plyn</t>
  </si>
  <si>
    <t xml:space="preserve">Elektřina</t>
  </si>
  <si>
    <t xml:space="preserve">Voda</t>
  </si>
  <si>
    <t xml:space="preserve">byl vysoký dohad z roku 2015</t>
  </si>
  <si>
    <t xml:space="preserve">Opravy a udržování (malování)</t>
  </si>
  <si>
    <t xml:space="preserve">malování</t>
  </si>
  <si>
    <t xml:space="preserve">Cestovné</t>
  </si>
  <si>
    <t xml:space="preserve">Legislativa školy, matrika</t>
  </si>
  <si>
    <t xml:space="preserve">Telefon, internet</t>
  </si>
  <si>
    <t xml:space="preserve">Poštovné</t>
  </si>
  <si>
    <t xml:space="preserve">Vzdělávání, školení</t>
  </si>
  <si>
    <t xml:space="preserve">Revize, BOZP</t>
  </si>
  <si>
    <t xml:space="preserve">Nájemné kopírka i kopie</t>
  </si>
  <si>
    <t xml:space="preserve">Náklady bazén - plavání</t>
  </si>
  <si>
    <t xml:space="preserve">Bankovní poplatky</t>
  </si>
  <si>
    <t xml:space="preserve">Ostatní služby i neuzn.</t>
  </si>
  <si>
    <t xml:space="preserve">Program Gordic - údržba</t>
  </si>
  <si>
    <t xml:space="preserve">Program KEO - údržba</t>
  </si>
  <si>
    <t xml:space="preserve">Platy učitelů - dělené hodiny</t>
  </si>
  <si>
    <t xml:space="preserve">Platy účetní</t>
  </si>
  <si>
    <t xml:space="preserve">Platy - údržba zahrady</t>
  </si>
  <si>
    <t xml:space="preserve">Platy - topení</t>
  </si>
  <si>
    <t xml:space="preserve">Platy - kroužky</t>
  </si>
  <si>
    <t xml:space="preserve">sportovky, flétny, angl.</t>
  </si>
  <si>
    <t xml:space="preserve">Pojistné - odvody</t>
  </si>
  <si>
    <t xml:space="preserve">Zákonné pojištění organizace</t>
  </si>
  <si>
    <t xml:space="preserve">ONIV</t>
  </si>
  <si>
    <t xml:space="preserve">FKSP</t>
  </si>
  <si>
    <t xml:space="preserve">Příspěvky na obědy</t>
  </si>
  <si>
    <t xml:space="preserve">Pojistné</t>
  </si>
  <si>
    <t xml:space="preserve">Odpisy</t>
  </si>
  <si>
    <t xml:space="preserve">15959,52+9757,68</t>
  </si>
  <si>
    <t xml:space="preserve">Pořízení DDHM</t>
  </si>
  <si>
    <t xml:space="preserve">nábytek třídy</t>
  </si>
  <si>
    <t xml:space="preserve">Pořízení DDNM - pořízení KEO</t>
  </si>
  <si>
    <t xml:space="preserve">Použití RF</t>
  </si>
  <si>
    <t xml:space="preserve">PŘÍSPĚVEK</t>
  </si>
  <si>
    <t xml:space="preserve">NÁKLADY ŠKOLY</t>
  </si>
  <si>
    <t xml:space="preserve">v tis Kč</t>
  </si>
  <si>
    <t xml:space="preserve">ÚČET</t>
  </si>
  <si>
    <t xml:space="preserve">plán 2014</t>
  </si>
  <si>
    <t xml:space="preserve">skut.2014</t>
  </si>
  <si>
    <t xml:space="preserve">skut.2015</t>
  </si>
  <si>
    <t xml:space="preserve">skut.2016</t>
  </si>
  <si>
    <t xml:space="preserve">SU</t>
  </si>
  <si>
    <t xml:space="preserve">AU</t>
  </si>
  <si>
    <t xml:space="preserve">MŠ uč.pomůcky, hračky</t>
  </si>
  <si>
    <t xml:space="preserve">MŠ čist.prostředky, drob.údržba</t>
  </si>
  <si>
    <t xml:space="preserve">ŠJ čist.prostředky, průmysl. Zboží</t>
  </si>
  <si>
    <t xml:space="preserve">MŠ materiál, kancel.protřeby </t>
  </si>
  <si>
    <t xml:space="preserve">ŠJ kancelář.potřeby</t>
  </si>
  <si>
    <t xml:space="preserve">MŠ drobnosti</t>
  </si>
  <si>
    <t xml:space="preserve">(zahr.nůžky, žárovky..)</t>
  </si>
  <si>
    <t xml:space="preserve">ŠJ drobnosti</t>
  </si>
  <si>
    <t xml:space="preserve">(drobné vybavení, záclony, receptury, zářivky)</t>
  </si>
  <si>
    <t xml:space="preserve">MŠ spotř.DDHM,DDNM </t>
  </si>
  <si>
    <t xml:space="preserve">(40-skříně,10-sekačka,5-sedačka děti)</t>
  </si>
  <si>
    <t xml:space="preserve">ŠJ spotř.DDHM ,DDNM</t>
  </si>
  <si>
    <t xml:space="preserve">2 dřezy nerez</t>
  </si>
  <si>
    <t xml:space="preserve">spotřeba plynu</t>
  </si>
  <si>
    <t xml:space="preserve">spotřeba elektřiny</t>
  </si>
  <si>
    <t xml:space="preserve">vodné a stočné</t>
  </si>
  <si>
    <t xml:space="preserve">MŠ opravy a údržba</t>
  </si>
  <si>
    <t xml:space="preserve">ŠJ opravy a údržba</t>
  </si>
  <si>
    <t xml:space="preserve">MŠ cestovné</t>
  </si>
  <si>
    <t xml:space="preserve">MŠ poštovné</t>
  </si>
  <si>
    <t xml:space="preserve">Telefon, rozhlas, Tv</t>
  </si>
  <si>
    <t xml:space="preserve">MŠ revize</t>
  </si>
  <si>
    <t xml:space="preserve">ŠJ revize</t>
  </si>
  <si>
    <t xml:space="preserve">Bankovní služby</t>
  </si>
  <si>
    <t xml:space="preserve">Pojištění </t>
  </si>
  <si>
    <t xml:space="preserve">Drobný DDHM program účto</t>
  </si>
  <si>
    <t xml:space="preserve">Software, vzdělání MŠ</t>
  </si>
  <si>
    <t xml:space="preserve">Software, vzdělání ŠJ</t>
  </si>
  <si>
    <t xml:space="preserve">Dohoda-sekání trávy</t>
  </si>
  <si>
    <t xml:space="preserve">popelnice</t>
  </si>
  <si>
    <t xml:space="preserve">Vařeka--BOZPO</t>
  </si>
  <si>
    <t xml:space="preserve">Zdrav. pojištění</t>
  </si>
  <si>
    <t xml:space="preserve">Sociální pojištění </t>
  </si>
  <si>
    <t xml:space="preserve">FKSP obec</t>
  </si>
  <si>
    <t xml:space="preserve">Zák. pojištění organizace</t>
  </si>
  <si>
    <t xml:space="preserve">Jiné ostatní náklady </t>
  </si>
  <si>
    <t xml:space="preserve">Odpisy robotu</t>
  </si>
  <si>
    <t xml:space="preserve">Dohody - Smolková, Střešňáková</t>
  </si>
  <si>
    <t xml:space="preserve">přísp.na účetní a mzd.účetní</t>
  </si>
  <si>
    <t xml:space="preserve">mat.nákl.hrazené z doplňk.čin.</t>
  </si>
  <si>
    <t xml:space="preserve">možnost čerpání z RF</t>
  </si>
  <si>
    <t xml:space="preserve">sníž. o vrácení č. na odpisy</t>
  </si>
  <si>
    <t xml:space="preserve">celkem</t>
  </si>
  <si>
    <t xml:space="preserve">Souhrn příjmů a výdajů</t>
  </si>
  <si>
    <t xml:space="preserve">Příjmy</t>
  </si>
  <si>
    <t xml:space="preserve">Výdaje</t>
  </si>
  <si>
    <t xml:space="preserve">Na investice</t>
  </si>
  <si>
    <t xml:space="preserve">Investice</t>
  </si>
  <si>
    <t xml:space="preserve">Saldo</t>
  </si>
  <si>
    <t xml:space="preserve">Možné dotace</t>
  </si>
  <si>
    <t xml:space="preserve">600 000Kč cesta, 425 000Kč kompostéry, 110 000 Kč POVV, 100 000Kč VO</t>
  </si>
  <si>
    <t xml:space="preserve">Zůstatky peněžních prostředků obce Rozsochy </t>
  </si>
  <si>
    <t xml:space="preserve"> 31.12.2016</t>
  </si>
  <si>
    <t xml:space="preserve">ČSOB  běžný účet</t>
  </si>
  <si>
    <t xml:space="preserve">Sberbank běžný účet</t>
  </si>
  <si>
    <t xml:space="preserve">Sberbank vkl. účet </t>
  </si>
  <si>
    <t xml:space="preserve">Moneta </t>
  </si>
  <si>
    <t xml:space="preserve">ČNB  běžný účet</t>
  </si>
  <si>
    <t xml:space="preserve">Celkem</t>
  </si>
  <si>
    <t xml:space="preserve">ČSOB  TÚ (Albrechtický vodovod</t>
  </si>
  <si>
    <t xml:space="preserve">Akce do rozpočtu 2017</t>
  </si>
  <si>
    <t xml:space="preserve">Předpokl. cena</t>
  </si>
  <si>
    <t xml:space="preserve">Poznámka</t>
  </si>
  <si>
    <t xml:space="preserve">Autobusová čekárna na nádraží</t>
  </si>
  <si>
    <t xml:space="preserve">Rekonstrukce kanalizace. (balast) + dosazovák</t>
  </si>
  <si>
    <t xml:space="preserve">  +1 469 000 SVAK </t>
  </si>
  <si>
    <t xml:space="preserve">Odbahnění rybníčku Kundratice </t>
  </si>
  <si>
    <t xml:space="preserve">Úprava prostranství u orlovny a OÚ  PD</t>
  </si>
  <si>
    <t xml:space="preserve">Změna užív.šk.bytu na ŠD v ZŠ R. (strop, osvětlení, záchod)</t>
  </si>
  <si>
    <t xml:space="preserve">Rekonstrukce osvětlení u kostela a na Palírně</t>
  </si>
  <si>
    <t xml:space="preserve">Zpevněná plocha u autobus.čekárny Blažejovice</t>
  </si>
  <si>
    <t xml:space="preserve">Nákup hasič.dodávky pro JPO Albrechtice, Kundratice</t>
  </si>
  <si>
    <t xml:space="preserve">Rekonstrukce vozovky po opravě vodovodu</t>
  </si>
  <si>
    <t xml:space="preserve">podaná žádost POV MMR 50%</t>
  </si>
  <si>
    <t xml:space="preserve">Zahrada MŠ</t>
  </si>
  <si>
    <t xml:space="preserve">MAP  </t>
  </si>
  <si>
    <t xml:space="preserve">Sítě pozemků pro navou zástavbu Albrechtice PD</t>
  </si>
  <si>
    <t xml:space="preserve">Odkoupení pozemků protipovodně Albrechtice</t>
  </si>
  <si>
    <t xml:space="preserve">Dokončení prostranstí návsi u obchodu</t>
  </si>
  <si>
    <t xml:space="preserve">dotace POVV 110 tis.</t>
  </si>
  <si>
    <t xml:space="preserve">Stavební a elektro opravy hasička Kundratice +  zateplení od Ondráčkových</t>
  </si>
  <si>
    <t xml:space="preserve">Stavební a elektro opravy hasička Albrechtice (garáž, světla, výměna dveří a oken, vrat)</t>
  </si>
  <si>
    <t xml:space="preserve">Kompostéry</t>
  </si>
  <si>
    <t xml:space="preserve">při dotaci obec 75 000 Kč</t>
  </si>
  <si>
    <t xml:space="preserve">Výměna veřejného osvětlení Kundratice</t>
  </si>
  <si>
    <t xml:space="preserve">Oprava autobusové čekárny Albrechtice (prostor vývěsních skříní)</t>
  </si>
  <si>
    <t xml:space="preserve">Dešťová kanalizace Kundratice</t>
  </si>
  <si>
    <t xml:space="preserve">Příkopové mulčovací rameno</t>
  </si>
  <si>
    <t xml:space="preserve">TKR 4. multiplex</t>
  </si>
  <si>
    <t xml:space="preserve">CELKEM</t>
  </si>
  <si>
    <t xml:space="preserve">Sníženo o dota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#,##0&quot; Kč&quot;"/>
    <numFmt numFmtId="168" formatCode="#,##0"/>
    <numFmt numFmtId="169" formatCode="_-* #,##0.00\ _K_č_-;\-* #,##0.00\ _K_č_-;_-* \-??\ _K_č_-;_-@_-"/>
    <numFmt numFmtId="170" formatCode="#,##0&quot; Kč&quot;;[RED]\-#,##0&quot; Kč&quot;"/>
    <numFmt numFmtId="171" formatCode="#,##0.00"/>
    <numFmt numFmtId="172" formatCode="0.00"/>
    <numFmt numFmtId="173" formatCode="[$-409]m/d/yyyy"/>
    <numFmt numFmtId="174" formatCode="_-* #,##0&quot; Kč&quot;_-;\-* #,##0&quot; Kč&quot;_-;_-* &quot;- Kč&quot;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2" width="33.14"/>
    <col collapsed="false" customWidth="true" hidden="false" outlineLevel="0" max="6" min="4" style="3" width="12.7"/>
    <col collapsed="false" customWidth="true" hidden="false" outlineLevel="0" max="7" min="7" style="2" width="12.7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5"/>
      <c r="F1" s="5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5"/>
      <c r="E2" s="5"/>
      <c r="F2" s="5"/>
      <c r="G2" s="6"/>
      <c r="H2" s="6"/>
    </row>
    <row r="3" customFormat="false" ht="25.5" hidden="false" customHeight="false" outlineLevel="0" collapsed="false">
      <c r="A3" s="8" t="s">
        <v>2</v>
      </c>
      <c r="B3" s="8" t="s">
        <v>3</v>
      </c>
      <c r="C3" s="9"/>
      <c r="D3" s="5" t="s">
        <v>4</v>
      </c>
      <c r="E3" s="10" t="s">
        <v>5</v>
      </c>
      <c r="F3" s="10" t="s">
        <v>6</v>
      </c>
      <c r="G3" s="6" t="s">
        <v>7</v>
      </c>
      <c r="H3" s="6" t="s">
        <v>8</v>
      </c>
    </row>
    <row r="4" customFormat="false" ht="12.75" hidden="false" customHeight="false" outlineLevel="0" collapsed="false">
      <c r="A4" s="11" t="n">
        <v>1032</v>
      </c>
      <c r="B4" s="11"/>
      <c r="C4" s="6" t="s">
        <v>9</v>
      </c>
      <c r="D4" s="5" t="n">
        <v>200000</v>
      </c>
      <c r="E4" s="5" t="n">
        <v>240204</v>
      </c>
      <c r="F4" s="5" t="n">
        <v>180000</v>
      </c>
      <c r="G4" s="5" t="n">
        <v>208687</v>
      </c>
      <c r="H4" s="5" t="n">
        <v>150000</v>
      </c>
    </row>
    <row r="5" customFormat="false" ht="12.75" hidden="false" customHeight="false" outlineLevel="0" collapsed="false">
      <c r="A5" s="11" t="n">
        <v>2122</v>
      </c>
      <c r="B5" s="11"/>
      <c r="C5" s="6" t="s">
        <v>10</v>
      </c>
      <c r="D5" s="5" t="n">
        <v>6000</v>
      </c>
      <c r="E5" s="5" t="n">
        <v>2900</v>
      </c>
      <c r="F5" s="5" t="n">
        <v>6000</v>
      </c>
      <c r="G5" s="5" t="n">
        <v>11937</v>
      </c>
      <c r="H5" s="5" t="n">
        <v>12000</v>
      </c>
    </row>
    <row r="6" customFormat="false" ht="12.75" hidden="false" customHeight="false" outlineLevel="0" collapsed="false">
      <c r="A6" s="11" t="n">
        <v>2141</v>
      </c>
      <c r="B6" s="11" t="n">
        <v>34</v>
      </c>
      <c r="C6" s="6" t="s">
        <v>11</v>
      </c>
      <c r="D6" s="5" t="n">
        <v>7000</v>
      </c>
      <c r="E6" s="5" t="n">
        <v>2282</v>
      </c>
      <c r="F6" s="5" t="n">
        <v>3000</v>
      </c>
      <c r="G6" s="5" t="n">
        <v>10355</v>
      </c>
      <c r="H6" s="5" t="n">
        <v>11000</v>
      </c>
    </row>
    <row r="7" customFormat="false" ht="12.75" hidden="false" customHeight="false" outlineLevel="0" collapsed="false">
      <c r="A7" s="11" t="n">
        <v>2141</v>
      </c>
      <c r="B7" s="11" t="n">
        <v>36</v>
      </c>
      <c r="C7" s="6" t="s">
        <v>12</v>
      </c>
      <c r="D7" s="5" t="n">
        <v>2000</v>
      </c>
      <c r="E7" s="5" t="n">
        <v>466</v>
      </c>
      <c r="F7" s="5" t="n">
        <v>500</v>
      </c>
      <c r="G7" s="5" t="n">
        <v>0</v>
      </c>
      <c r="H7" s="5" t="n">
        <v>500</v>
      </c>
    </row>
    <row r="8" customFormat="false" ht="12.75" hidden="false" customHeight="false" outlineLevel="0" collapsed="false">
      <c r="A8" s="11" t="n">
        <v>2141</v>
      </c>
      <c r="B8" s="11" t="n">
        <v>54</v>
      </c>
      <c r="C8" s="6" t="s">
        <v>13</v>
      </c>
      <c r="D8" s="5" t="n">
        <v>15000</v>
      </c>
      <c r="E8" s="5" t="n">
        <v>41156</v>
      </c>
      <c r="F8" s="5" t="n">
        <v>0</v>
      </c>
      <c r="G8" s="5" t="n">
        <v>0</v>
      </c>
      <c r="H8" s="5" t="n">
        <v>0</v>
      </c>
    </row>
    <row r="9" customFormat="false" ht="14.25" hidden="false" customHeight="true" outlineLevel="0" collapsed="false">
      <c r="A9" s="11" t="n">
        <v>2219</v>
      </c>
      <c r="B9" s="11" t="n">
        <v>29</v>
      </c>
      <c r="C9" s="12" t="s">
        <v>14</v>
      </c>
      <c r="D9" s="5" t="n">
        <v>115000</v>
      </c>
      <c r="E9" s="5" t="n">
        <v>142550</v>
      </c>
      <c r="F9" s="5" t="n">
        <v>142500</v>
      </c>
      <c r="G9" s="5" t="n">
        <v>88494</v>
      </c>
      <c r="H9" s="5" t="n">
        <v>120000</v>
      </c>
    </row>
    <row r="10" customFormat="false" ht="15.75" hidden="false" customHeight="true" outlineLevel="0" collapsed="false">
      <c r="A10" s="11" t="n">
        <v>2221</v>
      </c>
      <c r="B10" s="11"/>
      <c r="C10" s="6" t="s">
        <v>15</v>
      </c>
      <c r="D10" s="5" t="n">
        <v>3000</v>
      </c>
      <c r="E10" s="5" t="n">
        <v>1800</v>
      </c>
      <c r="F10" s="5" t="n">
        <v>2000</v>
      </c>
      <c r="G10" s="5" t="n">
        <v>1800</v>
      </c>
      <c r="H10" s="5" t="n">
        <v>8000</v>
      </c>
    </row>
    <row r="11" customFormat="false" ht="15.75" hidden="false" customHeight="true" outlineLevel="0" collapsed="false">
      <c r="A11" s="11" t="n">
        <v>2242</v>
      </c>
      <c r="B11" s="11"/>
      <c r="C11" s="6" t="s">
        <v>16</v>
      </c>
      <c r="D11" s="5" t="n">
        <v>0</v>
      </c>
      <c r="E11" s="5" t="n">
        <v>0</v>
      </c>
      <c r="F11" s="5" t="n">
        <v>0</v>
      </c>
      <c r="G11" s="5" t="n">
        <v>15503</v>
      </c>
      <c r="H11" s="5" t="n">
        <v>6000</v>
      </c>
    </row>
    <row r="12" customFormat="false" ht="12.75" hidden="false" customHeight="false" outlineLevel="0" collapsed="false">
      <c r="A12" s="11" t="n">
        <v>2310</v>
      </c>
      <c r="B12" s="11" t="n">
        <v>3</v>
      </c>
      <c r="C12" s="6" t="s">
        <v>17</v>
      </c>
      <c r="D12" s="5" t="n">
        <v>23000</v>
      </c>
      <c r="E12" s="5" t="n">
        <v>94474</v>
      </c>
      <c r="F12" s="5" t="n">
        <v>40000</v>
      </c>
      <c r="G12" s="5" t="n">
        <v>37075</v>
      </c>
      <c r="H12" s="5" t="n">
        <v>40000</v>
      </c>
    </row>
    <row r="13" customFormat="false" ht="12.75" hidden="false" customHeight="false" outlineLevel="0" collapsed="false">
      <c r="A13" s="11" t="n">
        <v>2310</v>
      </c>
      <c r="B13" s="11" t="n">
        <v>4</v>
      </c>
      <c r="C13" s="6" t="s">
        <v>18</v>
      </c>
      <c r="D13" s="5" t="n">
        <v>70600</v>
      </c>
      <c r="E13" s="5" t="n">
        <v>70600</v>
      </c>
      <c r="F13" s="5" t="n">
        <v>70600</v>
      </c>
      <c r="G13" s="5" t="n">
        <v>70600</v>
      </c>
      <c r="H13" s="5" t="n">
        <v>71900</v>
      </c>
    </row>
    <row r="14" customFormat="false" ht="12.75" hidden="false" customHeight="false" outlineLevel="0" collapsed="false">
      <c r="A14" s="11" t="n">
        <v>2321</v>
      </c>
      <c r="B14" s="11" t="n">
        <v>1</v>
      </c>
      <c r="C14" s="6" t="s">
        <v>19</v>
      </c>
      <c r="D14" s="5" t="n">
        <v>3000</v>
      </c>
      <c r="E14" s="5" t="n">
        <v>2662</v>
      </c>
      <c r="F14" s="5" t="n">
        <v>3000</v>
      </c>
      <c r="G14" s="5" t="n">
        <v>2662</v>
      </c>
      <c r="H14" s="5" t="n">
        <v>3000</v>
      </c>
    </row>
    <row r="15" customFormat="false" ht="12.75" hidden="false" customHeight="false" outlineLevel="0" collapsed="false">
      <c r="A15" s="11" t="n">
        <v>2341</v>
      </c>
      <c r="B15" s="11"/>
      <c r="C15" s="6" t="s">
        <v>20</v>
      </c>
      <c r="D15" s="5" t="n">
        <v>6500</v>
      </c>
      <c r="E15" s="5" t="n">
        <v>16035</v>
      </c>
      <c r="F15" s="5" t="n">
        <v>15000</v>
      </c>
      <c r="G15" s="5" t="n">
        <v>11745</v>
      </c>
      <c r="H15" s="5" t="n">
        <v>12000</v>
      </c>
    </row>
    <row r="16" customFormat="false" ht="12.75" hidden="false" customHeight="false" outlineLevel="0" collapsed="false">
      <c r="A16" s="11" t="n">
        <v>3111</v>
      </c>
      <c r="B16" s="11"/>
      <c r="C16" s="6" t="s">
        <v>21</v>
      </c>
      <c r="D16" s="5" t="n">
        <v>20000</v>
      </c>
      <c r="E16" s="5" t="n">
        <v>0</v>
      </c>
      <c r="F16" s="5" t="n">
        <v>40000</v>
      </c>
      <c r="G16" s="5" t="n">
        <v>5897</v>
      </c>
      <c r="H16" s="5" t="n">
        <v>6000</v>
      </c>
    </row>
    <row r="17" customFormat="false" ht="12.75" hidden="false" customHeight="false" outlineLevel="0" collapsed="false">
      <c r="A17" s="11" t="n">
        <v>3117</v>
      </c>
      <c r="B17" s="11"/>
      <c r="C17" s="6" t="s">
        <v>22</v>
      </c>
      <c r="D17" s="5" t="n">
        <v>0</v>
      </c>
      <c r="E17" s="5" t="n">
        <v>30147</v>
      </c>
      <c r="F17" s="5" t="n">
        <v>0</v>
      </c>
      <c r="G17" s="5" t="n">
        <v>0</v>
      </c>
      <c r="H17" s="5" t="n">
        <v>0</v>
      </c>
    </row>
    <row r="18" customFormat="false" ht="12.75" hidden="false" customHeight="false" outlineLevel="0" collapsed="false">
      <c r="A18" s="11" t="n">
        <v>3117</v>
      </c>
      <c r="B18" s="11"/>
      <c r="C18" s="6" t="s">
        <v>23</v>
      </c>
      <c r="D18" s="5" t="n">
        <v>0</v>
      </c>
      <c r="E18" s="5" t="n">
        <v>27047</v>
      </c>
      <c r="F18" s="5" t="n">
        <v>0</v>
      </c>
      <c r="G18" s="5" t="n">
        <v>4395</v>
      </c>
      <c r="H18" s="5" t="n">
        <v>0</v>
      </c>
    </row>
    <row r="19" customFormat="false" ht="12.75" hidden="false" customHeight="false" outlineLevel="0" collapsed="false">
      <c r="A19" s="11" t="n">
        <v>3231</v>
      </c>
      <c r="B19" s="11"/>
      <c r="C19" s="6" t="s">
        <v>24</v>
      </c>
      <c r="D19" s="5" t="n">
        <v>0</v>
      </c>
      <c r="E19" s="5" t="n">
        <v>6600</v>
      </c>
      <c r="F19" s="5" t="n">
        <v>6000</v>
      </c>
      <c r="G19" s="5" t="n">
        <v>6000</v>
      </c>
      <c r="H19" s="5" t="n">
        <v>6000</v>
      </c>
    </row>
    <row r="20" customFormat="false" ht="12.75" hidden="false" customHeight="false" outlineLevel="0" collapsed="false">
      <c r="A20" s="11" t="n">
        <v>3239</v>
      </c>
      <c r="B20" s="11"/>
      <c r="C20" s="6" t="s">
        <v>25</v>
      </c>
      <c r="D20" s="5" t="n">
        <v>22100</v>
      </c>
      <c r="E20" s="5" t="n">
        <v>20400</v>
      </c>
      <c r="F20" s="5" t="n">
        <v>17000</v>
      </c>
      <c r="G20" s="5" t="n">
        <v>17000</v>
      </c>
      <c r="H20" s="5" t="n">
        <v>17000</v>
      </c>
    </row>
    <row r="21" customFormat="false" ht="12.75" hidden="false" customHeight="false" outlineLevel="0" collapsed="false">
      <c r="A21" s="11" t="n">
        <v>3311</v>
      </c>
      <c r="B21" s="11" t="n">
        <v>45</v>
      </c>
      <c r="C21" s="6" t="s">
        <v>26</v>
      </c>
      <c r="D21" s="5" t="n">
        <v>20000</v>
      </c>
      <c r="E21" s="5" t="n">
        <v>3500</v>
      </c>
      <c r="F21" s="5" t="n">
        <v>15000</v>
      </c>
      <c r="G21" s="5" t="n">
        <v>14344</v>
      </c>
      <c r="H21" s="5" t="n">
        <v>15000</v>
      </c>
    </row>
    <row r="22" customFormat="false" ht="14.25" hidden="false" customHeight="true" outlineLevel="0" collapsed="false">
      <c r="A22" s="11" t="n">
        <v>3311</v>
      </c>
      <c r="B22" s="11" t="n">
        <v>46</v>
      </c>
      <c r="C22" s="6" t="s">
        <v>27</v>
      </c>
      <c r="D22" s="5" t="n">
        <v>15000</v>
      </c>
      <c r="E22" s="5" t="n">
        <v>13812</v>
      </c>
      <c r="F22" s="5" t="n">
        <v>12000</v>
      </c>
      <c r="G22" s="5" t="n">
        <v>11517</v>
      </c>
      <c r="H22" s="5" t="n">
        <v>27000</v>
      </c>
    </row>
    <row r="23" customFormat="false" ht="14.25" hidden="false" customHeight="true" outlineLevel="0" collapsed="false">
      <c r="A23" s="11" t="n">
        <v>3313</v>
      </c>
      <c r="B23" s="11"/>
      <c r="C23" s="6" t="s">
        <v>28</v>
      </c>
      <c r="D23" s="5" t="n">
        <v>0</v>
      </c>
      <c r="E23" s="5" t="n">
        <v>2484</v>
      </c>
      <c r="F23" s="5" t="n">
        <v>2500</v>
      </c>
      <c r="G23" s="5" t="n">
        <v>9577</v>
      </c>
      <c r="H23" s="5" t="n">
        <v>10000</v>
      </c>
    </row>
    <row r="24" customFormat="false" ht="18" hidden="false" customHeight="true" outlineLevel="0" collapsed="false">
      <c r="A24" s="11" t="n">
        <v>3314</v>
      </c>
      <c r="B24" s="11"/>
      <c r="C24" s="6" t="s">
        <v>29</v>
      </c>
      <c r="D24" s="5" t="n">
        <v>22000</v>
      </c>
      <c r="E24" s="5" t="n">
        <v>21000</v>
      </c>
      <c r="F24" s="5" t="n">
        <v>21000</v>
      </c>
      <c r="G24" s="5" t="n">
        <v>26080</v>
      </c>
      <c r="H24" s="5" t="n">
        <v>25000</v>
      </c>
    </row>
    <row r="25" customFormat="false" ht="18" hidden="false" customHeight="true" outlineLevel="0" collapsed="false">
      <c r="A25" s="11" t="n">
        <v>3314</v>
      </c>
      <c r="B25" s="11" t="n">
        <v>44</v>
      </c>
      <c r="C25" s="6" t="s">
        <v>30</v>
      </c>
      <c r="D25" s="5" t="n">
        <v>0</v>
      </c>
      <c r="E25" s="5" t="n">
        <v>1983</v>
      </c>
      <c r="F25" s="5" t="n">
        <v>2000</v>
      </c>
      <c r="G25" s="5" t="n">
        <v>3500</v>
      </c>
      <c r="H25" s="5" t="n">
        <v>0</v>
      </c>
    </row>
    <row r="26" customFormat="false" ht="12.75" hidden="false" customHeight="false" outlineLevel="0" collapsed="false">
      <c r="A26" s="11" t="n">
        <v>3319</v>
      </c>
      <c r="B26" s="11" t="n">
        <v>32</v>
      </c>
      <c r="C26" s="6" t="s">
        <v>31</v>
      </c>
      <c r="D26" s="5" t="n">
        <v>6000</v>
      </c>
      <c r="E26" s="5" t="n">
        <v>7986</v>
      </c>
      <c r="F26" s="5" t="n">
        <v>8000</v>
      </c>
      <c r="G26" s="5" t="n">
        <v>7391</v>
      </c>
      <c r="H26" s="5" t="n">
        <v>8000</v>
      </c>
    </row>
    <row r="27" customFormat="false" ht="13.5" hidden="false" customHeight="true" outlineLevel="0" collapsed="false">
      <c r="A27" s="11" t="n">
        <v>3322</v>
      </c>
      <c r="B27" s="11"/>
      <c r="C27" s="6" t="s">
        <v>32</v>
      </c>
      <c r="D27" s="5" t="n">
        <v>10000</v>
      </c>
      <c r="E27" s="5" t="n">
        <v>23802</v>
      </c>
      <c r="F27" s="5" t="n">
        <v>20000</v>
      </c>
      <c r="G27" s="5" t="n">
        <v>8759</v>
      </c>
      <c r="H27" s="5" t="n">
        <v>10000</v>
      </c>
    </row>
    <row r="28" customFormat="false" ht="13.5" hidden="false" customHeight="true" outlineLevel="0" collapsed="false">
      <c r="A28" s="11" t="n">
        <v>3330</v>
      </c>
      <c r="B28" s="11"/>
      <c r="C28" s="6" t="s">
        <v>33</v>
      </c>
      <c r="D28" s="5" t="n">
        <v>0</v>
      </c>
      <c r="E28" s="5" t="n">
        <v>2080</v>
      </c>
      <c r="F28" s="5" t="n">
        <v>2000</v>
      </c>
      <c r="G28" s="5" t="n">
        <v>0</v>
      </c>
      <c r="H28" s="5" t="n">
        <v>0</v>
      </c>
    </row>
    <row r="29" customFormat="false" ht="13.5" hidden="false" customHeight="true" outlineLevel="0" collapsed="false">
      <c r="A29" s="11" t="n">
        <v>3330</v>
      </c>
      <c r="B29" s="11"/>
      <c r="C29" s="6" t="s">
        <v>34</v>
      </c>
      <c r="D29" s="5" t="n">
        <v>0</v>
      </c>
      <c r="E29" s="5" t="n">
        <v>0</v>
      </c>
      <c r="F29" s="5" t="n">
        <v>0</v>
      </c>
      <c r="G29" s="5" t="n">
        <v>0</v>
      </c>
      <c r="H29" s="13" t="n">
        <v>80000</v>
      </c>
    </row>
    <row r="30" customFormat="false" ht="12.75" hidden="false" customHeight="false" outlineLevel="0" collapsed="false">
      <c r="A30" s="11" t="n">
        <v>3341</v>
      </c>
      <c r="B30" s="11" t="n">
        <v>14</v>
      </c>
      <c r="C30" s="6" t="s">
        <v>35</v>
      </c>
      <c r="D30" s="5" t="n">
        <v>2500</v>
      </c>
      <c r="E30" s="5" t="n">
        <v>9386</v>
      </c>
      <c r="F30" s="5" t="n">
        <v>10000</v>
      </c>
      <c r="G30" s="5" t="n">
        <v>9114</v>
      </c>
      <c r="H30" s="5" t="n">
        <v>10000</v>
      </c>
    </row>
    <row r="31" customFormat="false" ht="12.75" hidden="false" customHeight="false" outlineLevel="0" collapsed="false">
      <c r="A31" s="11" t="n">
        <v>3341</v>
      </c>
      <c r="B31" s="11" t="n">
        <v>15</v>
      </c>
      <c r="C31" s="6" t="s">
        <v>36</v>
      </c>
      <c r="D31" s="5" t="n">
        <v>30000</v>
      </c>
      <c r="E31" s="5" t="n">
        <v>32380</v>
      </c>
      <c r="F31" s="5" t="n">
        <v>32500</v>
      </c>
      <c r="G31" s="5" t="n">
        <v>32380</v>
      </c>
      <c r="H31" s="5" t="n">
        <v>32500</v>
      </c>
    </row>
    <row r="32" customFormat="false" ht="12.75" hidden="false" customHeight="false" outlineLevel="0" collapsed="false">
      <c r="A32" s="11" t="n">
        <v>3392</v>
      </c>
      <c r="B32" s="11"/>
      <c r="C32" s="6" t="s">
        <v>37</v>
      </c>
      <c r="D32" s="5" t="n">
        <v>6500</v>
      </c>
      <c r="E32" s="5" t="n">
        <v>10953</v>
      </c>
      <c r="F32" s="5" t="n">
        <v>8000</v>
      </c>
      <c r="G32" s="5" t="n">
        <v>6616</v>
      </c>
      <c r="H32" s="5" t="n">
        <v>8000</v>
      </c>
    </row>
    <row r="33" customFormat="false" ht="12.75" hidden="false" customHeight="false" outlineLevel="0" collapsed="false">
      <c r="A33" s="11" t="n">
        <v>3392</v>
      </c>
      <c r="B33" s="11"/>
      <c r="C33" s="6" t="s">
        <v>38</v>
      </c>
      <c r="D33" s="5"/>
      <c r="E33" s="5"/>
      <c r="F33" s="5" t="n">
        <v>20000</v>
      </c>
      <c r="G33" s="5" t="n">
        <v>0</v>
      </c>
      <c r="H33" s="5"/>
    </row>
    <row r="34" customFormat="false" ht="12.75" hidden="false" customHeight="false" outlineLevel="0" collapsed="false">
      <c r="A34" s="11" t="n">
        <v>3399</v>
      </c>
      <c r="B34" s="11"/>
      <c r="C34" s="6" t="s">
        <v>39</v>
      </c>
      <c r="D34" s="5" t="n">
        <v>3600</v>
      </c>
      <c r="E34" s="5" t="n">
        <v>0</v>
      </c>
      <c r="F34" s="5" t="n">
        <v>0</v>
      </c>
      <c r="G34" s="5" t="n">
        <v>0</v>
      </c>
      <c r="H34" s="5" t="n">
        <v>0</v>
      </c>
    </row>
    <row r="35" customFormat="false" ht="12.75" hidden="false" customHeight="false" outlineLevel="0" collapsed="false">
      <c r="A35" s="11" t="n">
        <v>3399</v>
      </c>
      <c r="B35" s="11" t="n">
        <v>19</v>
      </c>
      <c r="C35" s="6" t="s">
        <v>40</v>
      </c>
      <c r="D35" s="5" t="n">
        <v>30000</v>
      </c>
      <c r="E35" s="5" t="n">
        <v>33917</v>
      </c>
      <c r="F35" s="5" t="n">
        <v>35000</v>
      </c>
      <c r="G35" s="5" t="n">
        <v>41839</v>
      </c>
      <c r="H35" s="5" t="n">
        <v>42000</v>
      </c>
    </row>
    <row r="36" customFormat="false" ht="12.75" hidden="false" customHeight="false" outlineLevel="0" collapsed="false">
      <c r="A36" s="11" t="n">
        <v>3399</v>
      </c>
      <c r="B36" s="11" t="n">
        <v>20</v>
      </c>
      <c r="C36" s="6" t="s">
        <v>41</v>
      </c>
      <c r="D36" s="5" t="n">
        <v>5000</v>
      </c>
      <c r="E36" s="5" t="n">
        <v>5269</v>
      </c>
      <c r="F36" s="5" t="n">
        <v>5300</v>
      </c>
      <c r="G36" s="5" t="n">
        <v>7496</v>
      </c>
      <c r="H36" s="5" t="n">
        <v>7500</v>
      </c>
    </row>
    <row r="37" customFormat="false" ht="12.75" hidden="false" customHeight="false" outlineLevel="0" collapsed="false">
      <c r="A37" s="11" t="n">
        <v>3399</v>
      </c>
      <c r="B37" s="11" t="n">
        <v>21</v>
      </c>
      <c r="C37" s="6" t="s">
        <v>42</v>
      </c>
      <c r="D37" s="5" t="n">
        <v>5500</v>
      </c>
      <c r="E37" s="5" t="n">
        <v>9650</v>
      </c>
      <c r="F37" s="5" t="n">
        <v>9800</v>
      </c>
      <c r="G37" s="5" t="n">
        <v>5950</v>
      </c>
      <c r="H37" s="5" t="n">
        <v>6000</v>
      </c>
    </row>
    <row r="38" customFormat="false" ht="12.75" hidden="false" customHeight="false" outlineLevel="0" collapsed="false">
      <c r="A38" s="11" t="n">
        <v>3399</v>
      </c>
      <c r="B38" s="11" t="n">
        <v>22</v>
      </c>
      <c r="C38" s="6" t="s">
        <v>43</v>
      </c>
      <c r="D38" s="5" t="n">
        <v>20000</v>
      </c>
      <c r="E38" s="5" t="n">
        <v>23702</v>
      </c>
      <c r="F38" s="5" t="n">
        <v>24000</v>
      </c>
      <c r="G38" s="5" t="n">
        <v>24770</v>
      </c>
      <c r="H38" s="5" t="n">
        <v>25000</v>
      </c>
    </row>
    <row r="39" customFormat="false" ht="12.75" hidden="false" customHeight="false" outlineLevel="0" collapsed="false">
      <c r="A39" s="11" t="n">
        <v>3399</v>
      </c>
      <c r="B39" s="11" t="n">
        <v>41</v>
      </c>
      <c r="C39" s="6" t="s">
        <v>44</v>
      </c>
      <c r="D39" s="5" t="n">
        <v>5500</v>
      </c>
      <c r="E39" s="5" t="n">
        <v>2790</v>
      </c>
      <c r="F39" s="5" t="n">
        <v>3000</v>
      </c>
      <c r="G39" s="5" t="n">
        <v>10322</v>
      </c>
      <c r="H39" s="5" t="n">
        <v>10500</v>
      </c>
    </row>
    <row r="40" customFormat="false" ht="15" hidden="false" customHeight="true" outlineLevel="0" collapsed="false">
      <c r="A40" s="11" t="n">
        <v>3399</v>
      </c>
      <c r="B40" s="11" t="n">
        <v>16</v>
      </c>
      <c r="C40" s="6" t="s">
        <v>45</v>
      </c>
      <c r="D40" s="5" t="n">
        <v>1000</v>
      </c>
      <c r="E40" s="5" t="n">
        <v>673</v>
      </c>
      <c r="F40" s="5" t="n">
        <v>800</v>
      </c>
      <c r="G40" s="5" t="n">
        <v>938</v>
      </c>
      <c r="H40" s="5" t="n">
        <v>1000</v>
      </c>
    </row>
    <row r="41" customFormat="false" ht="15" hidden="false" customHeight="true" outlineLevel="0" collapsed="false">
      <c r="A41" s="11" t="n">
        <v>3399</v>
      </c>
      <c r="B41" s="11" t="n">
        <v>43</v>
      </c>
      <c r="C41" s="6" t="s">
        <v>46</v>
      </c>
      <c r="D41" s="5" t="n">
        <v>2000</v>
      </c>
      <c r="E41" s="5" t="n">
        <v>2003</v>
      </c>
      <c r="F41" s="5" t="n">
        <v>0</v>
      </c>
      <c r="G41" s="5" t="n">
        <v>0</v>
      </c>
      <c r="H41" s="5" t="n">
        <v>0</v>
      </c>
    </row>
    <row r="42" customFormat="false" ht="15" hidden="false" customHeight="true" outlineLevel="0" collapsed="false">
      <c r="A42" s="11" t="n">
        <v>3399</v>
      </c>
      <c r="B42" s="11" t="n">
        <v>42</v>
      </c>
      <c r="C42" s="6" t="s">
        <v>47</v>
      </c>
      <c r="D42" s="5" t="n">
        <v>27000</v>
      </c>
      <c r="E42" s="5" t="n">
        <v>28028</v>
      </c>
      <c r="F42" s="5" t="n">
        <v>28000</v>
      </c>
      <c r="G42" s="5" t="n">
        <v>36069</v>
      </c>
      <c r="H42" s="5" t="n">
        <v>35000</v>
      </c>
    </row>
    <row r="43" s="17" customFormat="true" ht="15" hidden="false" customHeight="true" outlineLevel="0" collapsed="false">
      <c r="A43" s="14" t="n">
        <v>3399</v>
      </c>
      <c r="B43" s="14" t="n">
        <v>52</v>
      </c>
      <c r="C43" s="12" t="s">
        <v>48</v>
      </c>
      <c r="D43" s="15" t="n">
        <v>0</v>
      </c>
      <c r="E43" s="15" t="n">
        <v>0</v>
      </c>
      <c r="F43" s="16" t="n">
        <v>4800</v>
      </c>
      <c r="G43" s="15" t="n">
        <v>4474</v>
      </c>
      <c r="H43" s="15" t="n">
        <v>5000</v>
      </c>
    </row>
    <row r="44" customFormat="false" ht="15" hidden="false" customHeight="true" outlineLevel="0" collapsed="false">
      <c r="A44" s="11" t="n">
        <v>3412</v>
      </c>
      <c r="B44" s="11"/>
      <c r="C44" s="6" t="s">
        <v>49</v>
      </c>
      <c r="D44" s="5" t="n">
        <v>0</v>
      </c>
      <c r="E44" s="5" t="n">
        <v>16335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1" t="n">
        <v>3419</v>
      </c>
      <c r="B45" s="11" t="n">
        <v>23</v>
      </c>
      <c r="C45" s="6" t="s">
        <v>50</v>
      </c>
      <c r="D45" s="5" t="n">
        <v>116100</v>
      </c>
      <c r="E45" s="5" t="n">
        <v>116079</v>
      </c>
      <c r="F45" s="5" t="n">
        <v>119500</v>
      </c>
      <c r="G45" s="5" t="n">
        <v>119434</v>
      </c>
      <c r="H45" s="13" t="n">
        <v>172410</v>
      </c>
    </row>
    <row r="46" customFormat="false" ht="12.75" hidden="false" customHeight="false" outlineLevel="0" collapsed="false">
      <c r="A46" s="11" t="n">
        <v>3419</v>
      </c>
      <c r="B46" s="11" t="n">
        <v>23</v>
      </c>
      <c r="C46" s="6" t="s">
        <v>51</v>
      </c>
      <c r="D46" s="5" t="n">
        <v>9738</v>
      </c>
      <c r="E46" s="5" t="n">
        <v>9738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1" t="n">
        <v>3419</v>
      </c>
      <c r="B47" s="11" t="n">
        <v>24</v>
      </c>
      <c r="C47" s="6" t="s">
        <v>52</v>
      </c>
      <c r="D47" s="5" t="n">
        <v>30000</v>
      </c>
      <c r="E47" s="5" t="n">
        <v>20848</v>
      </c>
      <c r="F47" s="5" t="n">
        <v>22000</v>
      </c>
      <c r="G47" s="5" t="n">
        <v>37999</v>
      </c>
      <c r="H47" s="5" t="n">
        <v>20000</v>
      </c>
    </row>
    <row r="48" customFormat="false" ht="12.75" hidden="false" customHeight="false" outlineLevel="0" collapsed="false">
      <c r="A48" s="11" t="n">
        <v>3419</v>
      </c>
      <c r="B48" s="11" t="n">
        <v>25</v>
      </c>
      <c r="C48" s="6" t="s">
        <v>53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10000</v>
      </c>
    </row>
    <row r="49" customFormat="false" ht="12.75" hidden="false" customHeight="false" outlineLevel="0" collapsed="false">
      <c r="A49" s="11" t="n">
        <v>3421</v>
      </c>
      <c r="B49" s="11"/>
      <c r="C49" s="6" t="s">
        <v>54</v>
      </c>
      <c r="D49" s="5" t="n">
        <v>0</v>
      </c>
      <c r="E49" s="5" t="n">
        <v>0</v>
      </c>
      <c r="F49" s="5" t="n">
        <v>0</v>
      </c>
      <c r="G49" s="5" t="n">
        <v>160</v>
      </c>
      <c r="H49" s="5" t="n">
        <v>0</v>
      </c>
    </row>
    <row r="50" customFormat="false" ht="12.75" hidden="false" customHeight="false" outlineLevel="0" collapsed="false">
      <c r="A50" s="11" t="n">
        <v>3613</v>
      </c>
      <c r="B50" s="11"/>
      <c r="C50" s="6" t="s">
        <v>55</v>
      </c>
      <c r="D50" s="5" t="n">
        <v>180000</v>
      </c>
      <c r="E50" s="5" t="n">
        <v>157270</v>
      </c>
      <c r="F50" s="5" t="n">
        <v>158000</v>
      </c>
      <c r="G50" s="5" t="n">
        <v>77939</v>
      </c>
      <c r="H50" s="5" t="n">
        <v>132000</v>
      </c>
    </row>
    <row r="51" customFormat="false" ht="12.75" hidden="false" customHeight="false" outlineLevel="0" collapsed="false">
      <c r="A51" s="11" t="n">
        <v>3631</v>
      </c>
      <c r="B51" s="11"/>
      <c r="C51" s="6" t="s">
        <v>56</v>
      </c>
      <c r="D51" s="5" t="n">
        <v>135000</v>
      </c>
      <c r="E51" s="5" t="n">
        <v>126216</v>
      </c>
      <c r="F51" s="5" t="n">
        <v>126000</v>
      </c>
      <c r="G51" s="5" t="n">
        <v>158556</v>
      </c>
      <c r="H51" s="5" t="n">
        <v>115000</v>
      </c>
    </row>
    <row r="52" customFormat="false" ht="12.75" hidden="false" customHeight="false" outlineLevel="0" collapsed="false">
      <c r="A52" s="11" t="n">
        <v>3632</v>
      </c>
      <c r="B52" s="11"/>
      <c r="C52" s="6" t="s">
        <v>57</v>
      </c>
      <c r="D52" s="5" t="n">
        <v>36000</v>
      </c>
      <c r="E52" s="5" t="n">
        <v>43416</v>
      </c>
      <c r="F52" s="5" t="n">
        <v>45000</v>
      </c>
      <c r="G52" s="5" t="n">
        <v>30015</v>
      </c>
      <c r="H52" s="5" t="n">
        <v>35000</v>
      </c>
    </row>
    <row r="53" customFormat="false" ht="12.75" hidden="false" customHeight="false" outlineLevel="0" collapsed="false">
      <c r="A53" s="11" t="n">
        <v>3639</v>
      </c>
      <c r="B53" s="11" t="n">
        <v>12</v>
      </c>
      <c r="C53" s="6" t="s">
        <v>58</v>
      </c>
      <c r="D53" s="5" t="n">
        <v>15000</v>
      </c>
      <c r="E53" s="5" t="n">
        <v>18366</v>
      </c>
      <c r="F53" s="5" t="n">
        <v>16700</v>
      </c>
      <c r="G53" s="5" t="n">
        <v>21238</v>
      </c>
      <c r="H53" s="5" t="n">
        <v>21000</v>
      </c>
    </row>
    <row r="54" customFormat="false" ht="15" hidden="false" customHeight="true" outlineLevel="0" collapsed="false">
      <c r="A54" s="11" t="n">
        <v>3639</v>
      </c>
      <c r="B54" s="11" t="n">
        <v>11</v>
      </c>
      <c r="C54" s="6" t="s">
        <v>59</v>
      </c>
      <c r="D54" s="5" t="n">
        <v>326000</v>
      </c>
      <c r="E54" s="5" t="n">
        <v>275374</v>
      </c>
      <c r="F54" s="5" t="n">
        <v>275500</v>
      </c>
      <c r="G54" s="5" t="n">
        <v>330179</v>
      </c>
      <c r="H54" s="5" t="n">
        <v>275000</v>
      </c>
    </row>
    <row r="55" customFormat="false" ht="15" hidden="false" customHeight="true" outlineLevel="0" collapsed="false">
      <c r="A55" s="11" t="n">
        <v>3639</v>
      </c>
      <c r="B55" s="11" t="n">
        <v>9</v>
      </c>
      <c r="C55" s="6" t="s">
        <v>60</v>
      </c>
      <c r="D55" s="5" t="n">
        <v>0</v>
      </c>
      <c r="E55" s="5" t="n">
        <v>11159</v>
      </c>
      <c r="F55" s="5" t="n">
        <v>1000</v>
      </c>
      <c r="G55" s="5" t="n">
        <v>0</v>
      </c>
      <c r="H55" s="5" t="n">
        <v>0</v>
      </c>
    </row>
    <row r="56" customFormat="false" ht="12.75" hidden="false" customHeight="false" outlineLevel="0" collapsed="false">
      <c r="A56" s="11" t="n">
        <v>3639</v>
      </c>
      <c r="B56" s="11" t="n">
        <v>10</v>
      </c>
      <c r="C56" s="6" t="s">
        <v>61</v>
      </c>
      <c r="D56" s="5" t="n">
        <v>75000</v>
      </c>
      <c r="E56" s="5" t="n">
        <v>45949</v>
      </c>
      <c r="F56" s="5" t="n">
        <v>27200</v>
      </c>
      <c r="G56" s="5" t="n">
        <v>11342</v>
      </c>
      <c r="H56" s="5" t="n">
        <v>15000</v>
      </c>
    </row>
    <row r="57" customFormat="false" ht="12.75" hidden="false" customHeight="false" outlineLevel="0" collapsed="false">
      <c r="A57" s="11" t="n">
        <v>3639</v>
      </c>
      <c r="B57" s="11" t="n">
        <v>47</v>
      </c>
      <c r="C57" s="6" t="s">
        <v>62</v>
      </c>
      <c r="D57" s="5" t="n">
        <v>1000</v>
      </c>
      <c r="E57" s="5" t="n">
        <v>1363</v>
      </c>
      <c r="F57" s="5" t="n">
        <v>2000</v>
      </c>
      <c r="G57" s="5" t="n">
        <v>3151</v>
      </c>
      <c r="H57" s="5" t="n">
        <v>4000</v>
      </c>
    </row>
    <row r="58" customFormat="false" ht="12.75" hidden="false" customHeight="false" outlineLevel="0" collapsed="false">
      <c r="A58" s="11" t="n">
        <v>3639</v>
      </c>
      <c r="B58" s="11" t="n">
        <v>64</v>
      </c>
      <c r="C58" s="6" t="s">
        <v>63</v>
      </c>
      <c r="D58" s="5" t="n">
        <v>0</v>
      </c>
      <c r="E58" s="5" t="n">
        <v>1100</v>
      </c>
      <c r="F58" s="5" t="n">
        <v>20000</v>
      </c>
      <c r="G58" s="5" t="n">
        <v>285128</v>
      </c>
      <c r="H58" s="5" t="n">
        <v>0</v>
      </c>
    </row>
    <row r="59" customFormat="false" ht="12.75" hidden="false" customHeight="false" outlineLevel="0" collapsed="false">
      <c r="A59" s="11" t="n">
        <v>3639</v>
      </c>
      <c r="B59" s="11" t="n">
        <v>48</v>
      </c>
      <c r="C59" s="6" t="s">
        <v>64</v>
      </c>
      <c r="D59" s="5" t="n">
        <v>20000</v>
      </c>
      <c r="E59" s="5" t="n">
        <v>9083</v>
      </c>
      <c r="F59" s="5" t="n">
        <v>10000</v>
      </c>
      <c r="G59" s="5" t="n">
        <v>8473</v>
      </c>
      <c r="H59" s="5" t="n">
        <v>6000</v>
      </c>
    </row>
    <row r="60" customFormat="false" ht="12.75" hidden="false" customHeight="false" outlineLevel="0" collapsed="false">
      <c r="A60" s="11" t="n">
        <v>3639</v>
      </c>
      <c r="B60" s="11"/>
      <c r="C60" s="6" t="s">
        <v>65</v>
      </c>
      <c r="D60" s="5" t="n">
        <v>0</v>
      </c>
      <c r="E60" s="5" t="n">
        <v>0</v>
      </c>
      <c r="F60" s="5" t="n">
        <v>0</v>
      </c>
      <c r="G60" s="5" t="n">
        <v>19580</v>
      </c>
      <c r="H60" s="5" t="n">
        <v>0</v>
      </c>
    </row>
    <row r="61" customFormat="false" ht="12.75" hidden="false" customHeight="false" outlineLevel="0" collapsed="false">
      <c r="A61" s="11" t="n">
        <v>3639</v>
      </c>
      <c r="B61" s="11" t="n">
        <v>50</v>
      </c>
      <c r="C61" s="6" t="s">
        <v>66</v>
      </c>
      <c r="D61" s="5" t="n">
        <v>20000</v>
      </c>
      <c r="E61" s="5" t="n">
        <v>27779</v>
      </c>
      <c r="F61" s="5" t="n">
        <v>30000</v>
      </c>
      <c r="G61" s="5" t="n">
        <v>83088</v>
      </c>
      <c r="H61" s="5" t="n">
        <v>28000</v>
      </c>
    </row>
    <row r="62" customFormat="false" ht="12.75" hidden="false" customHeight="false" outlineLevel="0" collapsed="false">
      <c r="A62" s="11" t="n">
        <v>3721</v>
      </c>
      <c r="B62" s="11"/>
      <c r="C62" s="6" t="s">
        <v>67</v>
      </c>
      <c r="D62" s="5" t="n">
        <v>28000</v>
      </c>
      <c r="E62" s="5" t="n">
        <v>41416</v>
      </c>
      <c r="F62" s="5" t="n">
        <v>42000</v>
      </c>
      <c r="G62" s="5" t="n">
        <v>27337</v>
      </c>
      <c r="H62" s="5" t="n">
        <v>30000</v>
      </c>
    </row>
    <row r="63" customFormat="false" ht="12.75" hidden="false" customHeight="false" outlineLevel="0" collapsed="false">
      <c r="A63" s="11" t="n">
        <v>3722</v>
      </c>
      <c r="B63" s="11" t="n">
        <v>17</v>
      </c>
      <c r="C63" s="6" t="s">
        <v>68</v>
      </c>
      <c r="D63" s="5" t="n">
        <v>220000</v>
      </c>
      <c r="E63" s="5" t="n">
        <v>214532</v>
      </c>
      <c r="F63" s="5" t="n">
        <v>215000</v>
      </c>
      <c r="G63" s="5" t="n">
        <v>244472</v>
      </c>
      <c r="H63" s="5" t="n">
        <v>260000</v>
      </c>
    </row>
    <row r="64" customFormat="false" ht="12.75" hidden="false" customHeight="false" outlineLevel="0" collapsed="false">
      <c r="A64" s="11" t="n">
        <v>3722</v>
      </c>
      <c r="B64" s="11" t="n">
        <v>18</v>
      </c>
      <c r="C64" s="6" t="s">
        <v>69</v>
      </c>
      <c r="D64" s="5" t="n">
        <v>13000</v>
      </c>
      <c r="E64" s="5" t="n">
        <v>14172</v>
      </c>
      <c r="F64" s="5" t="n">
        <v>14500</v>
      </c>
      <c r="G64" s="5" t="n">
        <v>15575</v>
      </c>
      <c r="H64" s="5" t="n">
        <v>16500</v>
      </c>
    </row>
    <row r="65" customFormat="false" ht="12.75" hidden="false" customHeight="false" outlineLevel="0" collapsed="false">
      <c r="A65" s="11" t="n">
        <v>3726</v>
      </c>
      <c r="B65" s="11"/>
      <c r="C65" s="6" t="s">
        <v>70</v>
      </c>
      <c r="D65" s="5" t="n">
        <v>12000</v>
      </c>
      <c r="E65" s="5" t="n">
        <v>14830</v>
      </c>
      <c r="F65" s="5" t="n">
        <v>15000</v>
      </c>
      <c r="G65" s="5" t="n">
        <v>15885</v>
      </c>
      <c r="H65" s="5" t="n">
        <v>17000</v>
      </c>
    </row>
    <row r="66" customFormat="false" ht="12.75" hidden="false" customHeight="false" outlineLevel="0" collapsed="false">
      <c r="A66" s="11" t="n">
        <v>3725</v>
      </c>
      <c r="B66" s="11"/>
      <c r="C66" s="6" t="s">
        <v>71</v>
      </c>
      <c r="D66" s="5" t="n">
        <v>48000</v>
      </c>
      <c r="E66" s="5" t="n">
        <v>49877</v>
      </c>
      <c r="F66" s="5" t="n">
        <v>50000</v>
      </c>
      <c r="G66" s="5" t="n">
        <v>54805</v>
      </c>
      <c r="H66" s="5" t="n">
        <v>58000</v>
      </c>
    </row>
    <row r="67" customFormat="false" ht="12.75" hidden="false" customHeight="false" outlineLevel="0" collapsed="false">
      <c r="A67" s="11" t="n">
        <v>3745</v>
      </c>
      <c r="B67" s="11"/>
      <c r="C67" s="6" t="s">
        <v>72</v>
      </c>
      <c r="D67" s="5" t="n">
        <v>140000</v>
      </c>
      <c r="E67" s="5" t="n">
        <v>105924</v>
      </c>
      <c r="F67" s="5" t="n">
        <v>108000</v>
      </c>
      <c r="G67" s="5" t="n">
        <v>237915</v>
      </c>
      <c r="H67" s="5" t="n">
        <v>190000</v>
      </c>
    </row>
    <row r="68" customFormat="false" ht="12.75" hidden="false" customHeight="false" outlineLevel="0" collapsed="false">
      <c r="A68" s="11" t="n">
        <v>4356</v>
      </c>
      <c r="B68" s="11"/>
      <c r="C68" s="6" t="s">
        <v>73</v>
      </c>
      <c r="D68" s="5" t="n">
        <v>54700</v>
      </c>
      <c r="E68" s="5" t="n">
        <v>54700</v>
      </c>
      <c r="F68" s="5" t="n">
        <v>54700</v>
      </c>
      <c r="G68" s="5" t="n">
        <v>31100</v>
      </c>
      <c r="H68" s="5" t="n">
        <v>28400</v>
      </c>
    </row>
    <row r="69" customFormat="false" ht="12.75" hidden="false" customHeight="false" outlineLevel="0" collapsed="false">
      <c r="A69" s="11" t="n">
        <v>4311</v>
      </c>
      <c r="B69" s="11"/>
      <c r="C69" s="6" t="s">
        <v>74</v>
      </c>
      <c r="D69" s="5" t="n">
        <v>2000</v>
      </c>
      <c r="E69" s="5" t="n">
        <v>2000</v>
      </c>
      <c r="F69" s="5" t="n">
        <v>2000</v>
      </c>
      <c r="G69" s="5" t="n">
        <v>2000</v>
      </c>
      <c r="H69" s="5" t="n">
        <v>2000</v>
      </c>
    </row>
    <row r="70" customFormat="false" ht="12.75" hidden="false" customHeight="false" outlineLevel="0" collapsed="false">
      <c r="A70" s="11" t="n">
        <v>3525</v>
      </c>
      <c r="B70" s="11"/>
      <c r="C70" s="6" t="s">
        <v>75</v>
      </c>
      <c r="D70" s="5" t="n">
        <v>2000</v>
      </c>
      <c r="E70" s="5" t="n">
        <v>2000</v>
      </c>
      <c r="F70" s="5" t="n">
        <v>2000</v>
      </c>
      <c r="G70" s="5" t="n">
        <v>2000</v>
      </c>
      <c r="H70" s="5" t="n">
        <v>2000</v>
      </c>
    </row>
    <row r="71" customFormat="false" ht="12.75" hidden="false" customHeight="false" outlineLevel="0" collapsed="false">
      <c r="A71" s="11" t="n">
        <v>4371</v>
      </c>
      <c r="B71" s="11"/>
      <c r="C71" s="6" t="s">
        <v>76</v>
      </c>
      <c r="D71" s="5" t="n">
        <v>3000</v>
      </c>
      <c r="E71" s="5" t="n">
        <v>3000</v>
      </c>
      <c r="F71" s="5" t="n">
        <v>3000</v>
      </c>
      <c r="G71" s="5" t="n">
        <v>3000</v>
      </c>
      <c r="H71" s="5" t="n">
        <v>3000</v>
      </c>
    </row>
    <row r="72" customFormat="false" ht="12.75" hidden="false" customHeight="false" outlineLevel="0" collapsed="false">
      <c r="A72" s="11" t="n">
        <v>5212</v>
      </c>
      <c r="B72" s="11"/>
      <c r="C72" s="6" t="s">
        <v>77</v>
      </c>
      <c r="D72" s="5" t="n">
        <v>10000</v>
      </c>
      <c r="E72" s="5" t="n">
        <v>0</v>
      </c>
      <c r="F72" s="5" t="n">
        <v>20000</v>
      </c>
      <c r="G72" s="5" t="n">
        <v>0</v>
      </c>
      <c r="H72" s="5" t="n">
        <v>20000</v>
      </c>
    </row>
    <row r="73" customFormat="false" ht="15" hidden="false" customHeight="true" outlineLevel="0" collapsed="false">
      <c r="A73" s="11" t="n">
        <v>5512</v>
      </c>
      <c r="B73" s="11" t="n">
        <v>39</v>
      </c>
      <c r="C73" s="6" t="s">
        <v>78</v>
      </c>
      <c r="D73" s="5" t="n">
        <v>138000</v>
      </c>
      <c r="E73" s="5" t="n">
        <v>131821</v>
      </c>
      <c r="F73" s="5" t="n">
        <v>50000</v>
      </c>
      <c r="G73" s="5" t="n">
        <v>55906</v>
      </c>
      <c r="H73" s="5" t="n">
        <v>58000</v>
      </c>
    </row>
    <row r="74" customFormat="false" ht="15" hidden="false" customHeight="true" outlineLevel="0" collapsed="false">
      <c r="A74" s="11" t="n">
        <v>5512</v>
      </c>
      <c r="B74" s="11" t="n">
        <v>39</v>
      </c>
      <c r="C74" s="6" t="s">
        <v>79</v>
      </c>
      <c r="D74" s="5"/>
      <c r="E74" s="5"/>
      <c r="F74" s="5" t="n">
        <v>70000</v>
      </c>
      <c r="G74" s="5" t="n">
        <v>10695</v>
      </c>
      <c r="H74" s="5" t="n">
        <v>0</v>
      </c>
    </row>
    <row r="75" customFormat="false" ht="15" hidden="false" customHeight="true" outlineLevel="0" collapsed="false">
      <c r="A75" s="11" t="n">
        <v>5512</v>
      </c>
      <c r="B75" s="11" t="n">
        <v>39</v>
      </c>
      <c r="C75" s="6" t="s">
        <v>80</v>
      </c>
      <c r="D75" s="5"/>
      <c r="E75" s="5"/>
      <c r="F75" s="5" t="n">
        <v>60000</v>
      </c>
      <c r="G75" s="5" t="n">
        <v>53659</v>
      </c>
      <c r="H75" s="5" t="n">
        <v>120000</v>
      </c>
    </row>
    <row r="76" customFormat="false" ht="15" hidden="false" customHeight="true" outlineLevel="0" collapsed="false">
      <c r="A76" s="11" t="n">
        <v>5512</v>
      </c>
      <c r="B76" s="11" t="n">
        <v>37</v>
      </c>
      <c r="C76" s="6" t="s">
        <v>81</v>
      </c>
      <c r="D76" s="5" t="n">
        <v>10000</v>
      </c>
      <c r="E76" s="5" t="n">
        <v>4022</v>
      </c>
      <c r="F76" s="5" t="n">
        <v>5000</v>
      </c>
      <c r="G76" s="5" t="n">
        <v>396</v>
      </c>
      <c r="H76" s="5" t="n">
        <v>6000</v>
      </c>
    </row>
    <row r="77" customFormat="false" ht="15" hidden="false" customHeight="true" outlineLevel="0" collapsed="false">
      <c r="A77" s="11" t="n">
        <v>5512</v>
      </c>
      <c r="B77" s="11" t="n">
        <v>37</v>
      </c>
      <c r="C77" s="6" t="s">
        <v>82</v>
      </c>
      <c r="D77" s="5"/>
      <c r="E77" s="5"/>
      <c r="F77" s="5" t="n">
        <v>55000</v>
      </c>
      <c r="G77" s="5" t="n">
        <v>20877</v>
      </c>
      <c r="H77" s="5" t="n">
        <v>20000</v>
      </c>
    </row>
    <row r="78" customFormat="false" ht="15" hidden="false" customHeight="true" outlineLevel="0" collapsed="false">
      <c r="A78" s="11" t="n">
        <v>5512</v>
      </c>
      <c r="B78" s="11" t="n">
        <v>38</v>
      </c>
      <c r="C78" s="6" t="s">
        <v>83</v>
      </c>
      <c r="D78" s="5" t="n">
        <v>22000</v>
      </c>
      <c r="E78" s="5" t="n">
        <v>19078</v>
      </c>
      <c r="F78" s="5" t="n">
        <v>26500</v>
      </c>
      <c r="G78" s="5" t="n">
        <v>25850</v>
      </c>
      <c r="H78" s="5" t="n">
        <v>33000</v>
      </c>
    </row>
    <row r="79" customFormat="false" ht="12.75" hidden="false" customHeight="false" outlineLevel="0" collapsed="false">
      <c r="A79" s="11" t="n">
        <v>6112</v>
      </c>
      <c r="B79" s="11"/>
      <c r="C79" s="6" t="s">
        <v>84</v>
      </c>
      <c r="D79" s="5" t="n">
        <v>715000</v>
      </c>
      <c r="E79" s="5" t="n">
        <v>727613</v>
      </c>
      <c r="F79" s="18" t="n">
        <v>747000</v>
      </c>
      <c r="G79" s="5" t="n">
        <v>761611</v>
      </c>
      <c r="H79" s="5" t="n">
        <v>867600</v>
      </c>
    </row>
    <row r="80" customFormat="false" ht="12.75" hidden="false" customHeight="false" outlineLevel="0" collapsed="false">
      <c r="A80" s="11" t="n">
        <v>6115</v>
      </c>
      <c r="B80" s="11" t="n">
        <v>98193</v>
      </c>
      <c r="C80" s="6" t="s">
        <v>85</v>
      </c>
      <c r="D80" s="5" t="n">
        <v>0</v>
      </c>
      <c r="E80" s="5" t="n">
        <v>0</v>
      </c>
      <c r="F80" s="5" t="n">
        <v>0</v>
      </c>
      <c r="G80" s="5" t="n">
        <v>39986</v>
      </c>
      <c r="H80" s="5" t="n">
        <v>0</v>
      </c>
    </row>
    <row r="81" customFormat="false" ht="12.75" hidden="false" customHeight="false" outlineLevel="0" collapsed="false">
      <c r="A81" s="11" t="n">
        <v>6310</v>
      </c>
      <c r="B81" s="11"/>
      <c r="C81" s="6" t="s">
        <v>86</v>
      </c>
      <c r="D81" s="5" t="n">
        <v>2000</v>
      </c>
      <c r="E81" s="5" t="n">
        <v>1908</v>
      </c>
      <c r="F81" s="5" t="n">
        <v>2000</v>
      </c>
      <c r="G81" s="5" t="n">
        <v>2233</v>
      </c>
      <c r="H81" s="5" t="n">
        <v>2500</v>
      </c>
    </row>
    <row r="82" customFormat="false" ht="12.75" hidden="false" customHeight="false" outlineLevel="0" collapsed="false">
      <c r="A82" s="11" t="n">
        <v>6320</v>
      </c>
      <c r="B82" s="11"/>
      <c r="C82" s="6" t="s">
        <v>87</v>
      </c>
      <c r="D82" s="5" t="n">
        <v>18500</v>
      </c>
      <c r="E82" s="5" t="n">
        <v>18467</v>
      </c>
      <c r="F82" s="5" t="n">
        <v>19500</v>
      </c>
      <c r="G82" s="5" t="n">
        <v>17036</v>
      </c>
      <c r="H82" s="5" t="n">
        <v>17100</v>
      </c>
    </row>
    <row r="83" customFormat="false" ht="12.75" hidden="false" customHeight="false" outlineLevel="0" collapsed="false">
      <c r="A83" s="11" t="n">
        <v>6399</v>
      </c>
      <c r="B83" s="11"/>
      <c r="C83" s="6" t="s">
        <v>88</v>
      </c>
      <c r="D83" s="5" t="n">
        <v>215840</v>
      </c>
      <c r="E83" s="5" t="n">
        <v>218120</v>
      </c>
      <c r="F83" s="5" t="n">
        <v>178220</v>
      </c>
      <c r="G83" s="5" t="n">
        <v>178220</v>
      </c>
      <c r="H83" s="5" t="n">
        <v>241870</v>
      </c>
    </row>
    <row r="84" customFormat="false" ht="12.75" hidden="false" customHeight="false" outlineLevel="0" collapsed="false">
      <c r="A84" s="11" t="n">
        <v>6330</v>
      </c>
      <c r="B84" s="11"/>
      <c r="C84" s="6" t="s">
        <v>89</v>
      </c>
      <c r="D84" s="5" t="n">
        <v>0</v>
      </c>
      <c r="E84" s="5" t="n">
        <v>160000</v>
      </c>
      <c r="F84" s="5" t="n">
        <v>0</v>
      </c>
      <c r="G84" s="5" t="n">
        <v>180000</v>
      </c>
      <c r="H84" s="5" t="n">
        <v>0</v>
      </c>
    </row>
    <row r="85" customFormat="false" ht="12.75" hidden="false" customHeight="false" outlineLevel="0" collapsed="false">
      <c r="A85" s="11" t="n">
        <v>6171</v>
      </c>
      <c r="B85" s="11" t="n">
        <v>6</v>
      </c>
      <c r="C85" s="6" t="s">
        <v>90</v>
      </c>
      <c r="D85" s="5" t="n">
        <v>43000</v>
      </c>
      <c r="E85" s="5" t="n">
        <v>39585</v>
      </c>
      <c r="F85" s="5" t="n">
        <f aca="false">'§6171'!F8</f>
        <v>55000</v>
      </c>
      <c r="G85" s="5" t="n">
        <v>49476</v>
      </c>
      <c r="H85" s="5" t="n">
        <v>63000</v>
      </c>
    </row>
    <row r="86" customFormat="false" ht="12.75" hidden="false" customHeight="false" outlineLevel="0" collapsed="false">
      <c r="A86" s="11" t="n">
        <v>6171</v>
      </c>
      <c r="B86" s="11" t="n">
        <v>5</v>
      </c>
      <c r="C86" s="6" t="s">
        <v>91</v>
      </c>
      <c r="D86" s="5" t="n">
        <v>791500</v>
      </c>
      <c r="E86" s="5" t="n">
        <v>798224</v>
      </c>
      <c r="F86" s="5" t="n">
        <f aca="false">'§6171'!F29</f>
        <v>815900</v>
      </c>
      <c r="G86" s="5" t="n">
        <v>854978</v>
      </c>
      <c r="H86" s="5" t="n">
        <v>920500</v>
      </c>
    </row>
    <row r="87" customFormat="false" ht="12.75" hidden="false" customHeight="false" outlineLevel="0" collapsed="false">
      <c r="A87" s="11" t="n">
        <v>6171</v>
      </c>
      <c r="B87" s="11" t="n">
        <v>58</v>
      </c>
      <c r="C87" s="19" t="s">
        <v>92</v>
      </c>
      <c r="D87" s="5" t="n">
        <v>0</v>
      </c>
      <c r="E87" s="5" t="n">
        <v>119128</v>
      </c>
      <c r="F87" s="5" t="n">
        <v>0</v>
      </c>
      <c r="G87" s="5" t="n">
        <v>0</v>
      </c>
      <c r="H87" s="5" t="n">
        <v>0</v>
      </c>
    </row>
    <row r="88" customFormat="false" ht="12.75" hidden="false" customHeight="false" outlineLevel="0" collapsed="false">
      <c r="A88" s="11"/>
      <c r="B88" s="11"/>
      <c r="C88" s="20" t="s">
        <v>93</v>
      </c>
      <c r="D88" s="21" t="n">
        <f aca="false">SUM(D4:D87)</f>
        <v>4157178</v>
      </c>
      <c r="E88" s="21" t="n">
        <f aca="false">SUM(E4:E87)</f>
        <v>4555213</v>
      </c>
      <c r="F88" s="21" t="n">
        <f aca="false">SUM(F4:F87)</f>
        <v>4252520</v>
      </c>
      <c r="G88" s="21" t="n">
        <f aca="false">SUM(G4:G87)</f>
        <v>4824580</v>
      </c>
      <c r="H88" s="21" t="n">
        <f aca="false">SUM(H4:H87)</f>
        <v>4630780</v>
      </c>
    </row>
    <row r="89" customFormat="false" ht="12.75" hidden="false" customHeight="false" outlineLevel="0" collapsed="false">
      <c r="A89" s="11" t="n">
        <v>2221</v>
      </c>
      <c r="B89" s="11"/>
      <c r="C89" s="19" t="s">
        <v>94</v>
      </c>
      <c r="D89" s="5" t="n">
        <v>100000</v>
      </c>
      <c r="E89" s="5" t="n">
        <v>0</v>
      </c>
      <c r="F89" s="5" t="n">
        <v>140000</v>
      </c>
      <c r="G89" s="5" t="n">
        <v>0</v>
      </c>
      <c r="H89" s="5" t="n">
        <v>100000</v>
      </c>
    </row>
    <row r="90" customFormat="false" ht="12.75" hidden="false" customHeight="false" outlineLevel="0" collapsed="false">
      <c r="A90" s="11" t="n">
        <v>2221</v>
      </c>
      <c r="B90" s="11"/>
      <c r="C90" s="19" t="s">
        <v>95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50000</v>
      </c>
    </row>
    <row r="91" customFormat="false" ht="12.75" hidden="false" customHeight="false" outlineLevel="0" collapsed="false">
      <c r="A91" s="11" t="n">
        <v>3745</v>
      </c>
      <c r="B91" s="11" t="n">
        <v>69</v>
      </c>
      <c r="C91" s="6" t="s">
        <v>96</v>
      </c>
      <c r="D91" s="5" t="n">
        <v>40000</v>
      </c>
      <c r="E91" s="5" t="n">
        <v>40163</v>
      </c>
      <c r="F91" s="5" t="n">
        <v>0</v>
      </c>
      <c r="G91" s="5" t="n">
        <v>89</v>
      </c>
      <c r="H91" s="5" t="n">
        <v>0</v>
      </c>
    </row>
    <row r="92" customFormat="false" ht="12.75" hidden="false" customHeight="false" outlineLevel="0" collapsed="false">
      <c r="A92" s="11" t="n">
        <v>3745</v>
      </c>
      <c r="B92" s="11" t="n">
        <v>85</v>
      </c>
      <c r="C92" s="6" t="s">
        <v>97</v>
      </c>
      <c r="D92" s="5" t="n">
        <v>0</v>
      </c>
      <c r="E92" s="5" t="n">
        <v>0</v>
      </c>
      <c r="F92" s="5" t="n">
        <v>100000</v>
      </c>
      <c r="G92" s="5" t="n">
        <v>27572</v>
      </c>
      <c r="H92" s="5" t="n">
        <v>0</v>
      </c>
    </row>
    <row r="93" customFormat="false" ht="12.75" hidden="false" customHeight="false" outlineLevel="0" collapsed="false">
      <c r="A93" s="11" t="n">
        <v>3117</v>
      </c>
      <c r="B93" s="11" t="n">
        <v>60</v>
      </c>
      <c r="C93" s="6" t="s">
        <v>98</v>
      </c>
      <c r="D93" s="5" t="n">
        <v>2018161</v>
      </c>
      <c r="E93" s="5" t="n">
        <v>1571411</v>
      </c>
      <c r="F93" s="5" t="n">
        <v>15000</v>
      </c>
      <c r="G93" s="5" t="n">
        <v>86979</v>
      </c>
      <c r="H93" s="5" t="n">
        <v>0</v>
      </c>
    </row>
    <row r="94" customFormat="false" ht="12.75" hidden="false" customHeight="false" outlineLevel="0" collapsed="false">
      <c r="A94" s="11" t="n">
        <v>3392</v>
      </c>
      <c r="B94" s="11"/>
      <c r="C94" s="6" t="s">
        <v>99</v>
      </c>
      <c r="D94" s="5" t="n">
        <v>20000</v>
      </c>
      <c r="E94" s="5" t="n">
        <v>87825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1" t="n">
        <v>2321</v>
      </c>
      <c r="B95" s="11" t="n">
        <v>68</v>
      </c>
      <c r="C95" s="12" t="s">
        <v>100</v>
      </c>
      <c r="D95" s="5" t="n">
        <v>0</v>
      </c>
      <c r="E95" s="5" t="n">
        <v>0</v>
      </c>
      <c r="F95" s="5" t="n">
        <v>500000</v>
      </c>
      <c r="G95" s="5" t="n">
        <v>184000</v>
      </c>
      <c r="H95" s="5" t="n">
        <v>0</v>
      </c>
    </row>
    <row r="96" s="17" customFormat="true" ht="12.75" hidden="false" customHeight="false" outlineLevel="0" collapsed="false">
      <c r="A96" s="14" t="n">
        <v>2321</v>
      </c>
      <c r="B96" s="14" t="n">
        <v>84</v>
      </c>
      <c r="C96" s="6" t="s">
        <v>101</v>
      </c>
      <c r="D96" s="15" t="n">
        <v>600000</v>
      </c>
      <c r="E96" s="15" t="n">
        <v>3000</v>
      </c>
      <c r="F96" s="15" t="n">
        <v>600000</v>
      </c>
      <c r="G96" s="15" t="n">
        <v>0</v>
      </c>
      <c r="H96" s="15" t="n">
        <v>600000</v>
      </c>
    </row>
    <row r="97" customFormat="false" ht="12.75" hidden="false" customHeight="false" outlineLevel="0" collapsed="false">
      <c r="A97" s="11" t="n">
        <v>2321</v>
      </c>
      <c r="B97" s="11" t="n">
        <v>2</v>
      </c>
      <c r="C97" s="6" t="s">
        <v>102</v>
      </c>
      <c r="D97" s="5" t="n">
        <v>0</v>
      </c>
      <c r="E97" s="5" t="n">
        <v>0</v>
      </c>
      <c r="F97" s="5" t="n">
        <v>50000</v>
      </c>
      <c r="G97" s="5" t="n">
        <v>0</v>
      </c>
      <c r="H97" s="5" t="n">
        <v>70000</v>
      </c>
    </row>
    <row r="98" customFormat="false" ht="12.75" hidden="false" customHeight="false" outlineLevel="0" collapsed="false">
      <c r="A98" s="11" t="n">
        <v>2321</v>
      </c>
      <c r="B98" s="11"/>
      <c r="C98" s="6" t="s">
        <v>103</v>
      </c>
      <c r="D98" s="5" t="n">
        <v>0</v>
      </c>
      <c r="E98" s="5" t="n">
        <v>0</v>
      </c>
      <c r="F98" s="5" t="n">
        <v>0</v>
      </c>
      <c r="G98" s="5" t="n">
        <v>0</v>
      </c>
      <c r="H98" s="13" t="n">
        <v>630000</v>
      </c>
    </row>
    <row r="99" customFormat="false" ht="12.75" hidden="false" customHeight="false" outlineLevel="0" collapsed="false">
      <c r="A99" s="11" t="n">
        <v>3391</v>
      </c>
      <c r="B99" s="11"/>
      <c r="C99" s="6" t="s">
        <v>104</v>
      </c>
      <c r="D99" s="5" t="n">
        <v>70000</v>
      </c>
      <c r="E99" s="5" t="n">
        <v>54406</v>
      </c>
      <c r="F99" s="5" t="n">
        <v>0</v>
      </c>
      <c r="G99" s="5" t="n">
        <v>0</v>
      </c>
      <c r="H99" s="5" t="n">
        <v>25000</v>
      </c>
    </row>
    <row r="100" customFormat="false" ht="12.75" hidden="false" customHeight="false" outlineLevel="0" collapsed="false">
      <c r="A100" s="11" t="n">
        <v>2310</v>
      </c>
      <c r="B100" s="11" t="n">
        <v>4</v>
      </c>
      <c r="C100" s="6" t="s">
        <v>105</v>
      </c>
      <c r="D100" s="5" t="n">
        <v>0</v>
      </c>
      <c r="E100" s="5" t="n">
        <v>0</v>
      </c>
      <c r="F100" s="5" t="n">
        <v>240000</v>
      </c>
      <c r="G100" s="5" t="n">
        <v>472749</v>
      </c>
      <c r="H100" s="5" t="n">
        <v>0</v>
      </c>
    </row>
    <row r="101" customFormat="false" ht="12.75" hidden="false" customHeight="false" outlineLevel="0" collapsed="false">
      <c r="A101" s="11" t="n">
        <v>3745</v>
      </c>
      <c r="B101" s="11" t="n">
        <v>86</v>
      </c>
      <c r="C101" s="6" t="s">
        <v>106</v>
      </c>
      <c r="D101" s="5" t="n">
        <v>25000</v>
      </c>
      <c r="E101" s="5" t="n">
        <v>0</v>
      </c>
      <c r="F101" s="5" t="n">
        <v>100000</v>
      </c>
      <c r="G101" s="5" t="n">
        <v>0</v>
      </c>
      <c r="H101" s="5" t="n">
        <v>25000</v>
      </c>
    </row>
    <row r="102" customFormat="false" ht="12.75" hidden="false" customHeight="false" outlineLevel="0" collapsed="false">
      <c r="A102" s="11" t="n">
        <v>3745</v>
      </c>
      <c r="B102" s="11"/>
      <c r="C102" s="6" t="s">
        <v>107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500000</v>
      </c>
    </row>
    <row r="103" customFormat="false" ht="12.75" hidden="false" customHeight="false" outlineLevel="0" collapsed="false">
      <c r="A103" s="11" t="n">
        <v>3639</v>
      </c>
      <c r="B103" s="11" t="n">
        <v>56</v>
      </c>
      <c r="C103" s="6" t="s">
        <v>108</v>
      </c>
      <c r="D103" s="5" t="n">
        <v>40000</v>
      </c>
      <c r="E103" s="5" t="n">
        <v>83564</v>
      </c>
      <c r="F103" s="5" t="n">
        <v>74000</v>
      </c>
      <c r="G103" s="5" t="n">
        <v>0</v>
      </c>
      <c r="H103" s="5" t="n">
        <v>70000</v>
      </c>
    </row>
    <row r="104" customFormat="false" ht="12.75" hidden="false" customHeight="false" outlineLevel="0" collapsed="false">
      <c r="A104" s="11" t="n">
        <v>3639</v>
      </c>
      <c r="B104" s="11"/>
      <c r="C104" s="6" t="s">
        <v>109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140000</v>
      </c>
    </row>
    <row r="105" customFormat="false" ht="12.75" hidden="false" customHeight="false" outlineLevel="0" collapsed="false">
      <c r="A105" s="11"/>
      <c r="B105" s="11"/>
      <c r="C105" s="6" t="s">
        <v>110</v>
      </c>
      <c r="D105" s="5"/>
      <c r="E105" s="5"/>
      <c r="F105" s="5"/>
      <c r="G105" s="5"/>
      <c r="H105" s="13" t="n">
        <v>210125</v>
      </c>
    </row>
    <row r="106" customFormat="false" ht="12.75" hidden="false" customHeight="false" outlineLevel="0" collapsed="false">
      <c r="A106" s="11" t="n">
        <v>3639</v>
      </c>
      <c r="B106" s="11" t="n">
        <v>10</v>
      </c>
      <c r="C106" s="6" t="s">
        <v>111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150000</v>
      </c>
    </row>
    <row r="107" customFormat="false" ht="12.75" hidden="false" customHeight="false" outlineLevel="0" collapsed="false">
      <c r="A107" s="11" t="n">
        <v>3392</v>
      </c>
      <c r="B107" s="11"/>
      <c r="C107" s="6" t="s">
        <v>112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150000</v>
      </c>
    </row>
    <row r="108" customFormat="false" ht="12.75" hidden="false" customHeight="false" outlineLevel="0" collapsed="false">
      <c r="A108" s="11" t="n">
        <v>3726</v>
      </c>
      <c r="B108" s="11"/>
      <c r="C108" s="6" t="s">
        <v>113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500000</v>
      </c>
    </row>
    <row r="109" customFormat="false" ht="12.75" hidden="false" customHeight="false" outlineLevel="0" collapsed="false">
      <c r="A109" s="11" t="n">
        <v>3111</v>
      </c>
      <c r="B109" s="11"/>
      <c r="C109" s="6" t="s">
        <v>114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400000</v>
      </c>
    </row>
    <row r="110" customFormat="false" ht="12.75" hidden="false" customHeight="false" outlineLevel="0" collapsed="false">
      <c r="A110" s="11" t="n">
        <v>3117</v>
      </c>
      <c r="B110" s="11" t="n">
        <v>67</v>
      </c>
      <c r="C110" s="6" t="s">
        <v>115</v>
      </c>
      <c r="D110" s="5" t="n">
        <v>322525</v>
      </c>
      <c r="E110" s="5" t="n">
        <v>8655</v>
      </c>
      <c r="F110" s="5" t="n">
        <v>266000</v>
      </c>
      <c r="G110" s="5" t="n">
        <v>345175</v>
      </c>
      <c r="H110" s="5" t="n">
        <v>0</v>
      </c>
    </row>
    <row r="111" customFormat="false" ht="12.75" hidden="false" customHeight="false" outlineLevel="0" collapsed="false">
      <c r="A111" s="11" t="n">
        <v>3117</v>
      </c>
      <c r="B111" s="11" t="n">
        <v>87</v>
      </c>
      <c r="C111" s="6" t="s">
        <v>116</v>
      </c>
      <c r="D111" s="15" t="n">
        <v>0</v>
      </c>
      <c r="E111" s="5" t="n">
        <v>0</v>
      </c>
      <c r="F111" s="5" t="n">
        <v>100000</v>
      </c>
      <c r="G111" s="5" t="n">
        <v>105212</v>
      </c>
      <c r="H111" s="5" t="n">
        <v>150000</v>
      </c>
    </row>
    <row r="112" customFormat="false" ht="12.75" hidden="false" customHeight="false" outlineLevel="0" collapsed="false">
      <c r="A112" s="11" t="n">
        <v>1032</v>
      </c>
      <c r="B112" s="11"/>
      <c r="C112" s="6" t="s">
        <v>117</v>
      </c>
      <c r="D112" s="15" t="n">
        <v>46000</v>
      </c>
      <c r="E112" s="5" t="n">
        <v>40076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1" t="n">
        <v>3613</v>
      </c>
      <c r="B113" s="11" t="n">
        <v>88</v>
      </c>
      <c r="C113" s="6" t="s">
        <v>118</v>
      </c>
      <c r="D113" s="5" t="n">
        <v>0</v>
      </c>
      <c r="E113" s="5" t="n">
        <v>0</v>
      </c>
      <c r="F113" s="5" t="n">
        <v>100000</v>
      </c>
      <c r="G113" s="5" t="n">
        <v>201582</v>
      </c>
      <c r="H113" s="5" t="n">
        <v>5000</v>
      </c>
    </row>
    <row r="114" customFormat="false" ht="12.75" hidden="false" customHeight="false" outlineLevel="0" collapsed="false">
      <c r="A114" s="11" t="n">
        <v>3639</v>
      </c>
      <c r="B114" s="11" t="n">
        <v>11</v>
      </c>
      <c r="C114" s="6" t="s">
        <v>119</v>
      </c>
      <c r="D114" s="5" t="n">
        <v>26000</v>
      </c>
      <c r="E114" s="5" t="n">
        <v>0</v>
      </c>
      <c r="F114" s="5" t="n">
        <v>1100000</v>
      </c>
      <c r="G114" s="5" t="n">
        <v>1237450</v>
      </c>
      <c r="H114" s="5" t="n">
        <v>0</v>
      </c>
    </row>
    <row r="115" customFormat="false" ht="12.75" hidden="false" customHeight="false" outlineLevel="0" collapsed="false">
      <c r="A115" s="11" t="n">
        <v>3639</v>
      </c>
      <c r="B115" s="11" t="n">
        <v>11</v>
      </c>
      <c r="C115" s="6" t="s">
        <v>12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250000</v>
      </c>
    </row>
    <row r="116" customFormat="false" ht="12.75" hidden="false" customHeight="false" outlineLevel="0" collapsed="false">
      <c r="A116" s="11" t="n">
        <v>2219</v>
      </c>
      <c r="B116" s="11"/>
      <c r="C116" s="6" t="s">
        <v>121</v>
      </c>
      <c r="D116" s="5" t="n">
        <v>26000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.75" hidden="false" customHeight="false" outlineLevel="0" collapsed="false">
      <c r="A117" s="11" t="n">
        <v>3631</v>
      </c>
      <c r="B117" s="11" t="n">
        <v>71</v>
      </c>
      <c r="C117" s="6" t="s">
        <v>122</v>
      </c>
      <c r="D117" s="5" t="n">
        <v>46500</v>
      </c>
      <c r="E117" s="5" t="n">
        <v>54513</v>
      </c>
      <c r="F117" s="5" t="n">
        <v>0</v>
      </c>
      <c r="G117" s="5" t="n">
        <v>0</v>
      </c>
      <c r="H117" s="5" t="n">
        <v>0</v>
      </c>
    </row>
    <row r="118" customFormat="false" ht="12.75" hidden="false" customHeight="false" outlineLevel="0" collapsed="false">
      <c r="A118" s="11" t="n">
        <v>3631</v>
      </c>
      <c r="B118" s="11" t="n">
        <v>89</v>
      </c>
      <c r="C118" s="6" t="s">
        <v>123</v>
      </c>
      <c r="D118" s="5" t="n">
        <v>35000</v>
      </c>
      <c r="E118" s="5" t="n">
        <v>0</v>
      </c>
      <c r="F118" s="5" t="n">
        <v>50000</v>
      </c>
      <c r="G118" s="5" t="n">
        <v>49696</v>
      </c>
      <c r="H118" s="5" t="n">
        <v>0</v>
      </c>
    </row>
    <row r="119" customFormat="false" ht="12.75" hidden="false" customHeight="false" outlineLevel="0" collapsed="false">
      <c r="A119" s="11" t="n">
        <v>3631</v>
      </c>
      <c r="B119" s="11" t="n">
        <v>83</v>
      </c>
      <c r="C119" s="6" t="s">
        <v>124</v>
      </c>
      <c r="D119" s="5" t="n">
        <v>0</v>
      </c>
      <c r="E119" s="5" t="n">
        <v>5000</v>
      </c>
      <c r="F119" s="5" t="n">
        <v>50000</v>
      </c>
      <c r="G119" s="5" t="n">
        <v>0</v>
      </c>
      <c r="H119" s="5" t="n">
        <v>50000</v>
      </c>
    </row>
    <row r="120" customFormat="false" ht="12.75" hidden="false" customHeight="false" outlineLevel="0" collapsed="false">
      <c r="A120" s="11" t="n">
        <v>3631</v>
      </c>
      <c r="B120" s="11"/>
      <c r="C120" s="6" t="s">
        <v>125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367000</v>
      </c>
    </row>
    <row r="121" customFormat="false" ht="12.75" hidden="false" customHeight="false" outlineLevel="0" collapsed="false">
      <c r="A121" s="11" t="n">
        <v>3639</v>
      </c>
      <c r="B121" s="11" t="n">
        <v>56</v>
      </c>
      <c r="C121" s="6" t="s">
        <v>126</v>
      </c>
      <c r="D121" s="5" t="n">
        <v>700000</v>
      </c>
      <c r="E121" s="5" t="n">
        <v>1990</v>
      </c>
      <c r="F121" s="5" t="n">
        <v>1600000</v>
      </c>
      <c r="G121" s="5" t="n">
        <v>1736474</v>
      </c>
      <c r="H121" s="5" t="n">
        <v>0</v>
      </c>
    </row>
    <row r="122" customFormat="false" ht="12.75" hidden="false" customHeight="false" outlineLevel="0" collapsed="false">
      <c r="A122" s="11" t="n">
        <v>2219</v>
      </c>
      <c r="B122" s="11"/>
      <c r="C122" s="6" t="s">
        <v>127</v>
      </c>
      <c r="D122" s="5" t="n">
        <v>375000</v>
      </c>
      <c r="E122" s="5" t="n">
        <v>375251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11" t="n">
        <v>2219</v>
      </c>
      <c r="B123" s="11"/>
      <c r="C123" s="6" t="s">
        <v>128</v>
      </c>
      <c r="D123" s="5" t="n">
        <v>80000</v>
      </c>
      <c r="E123" s="5" t="n">
        <v>53871</v>
      </c>
      <c r="F123" s="5" t="n">
        <v>0</v>
      </c>
      <c r="G123" s="5" t="n">
        <v>0</v>
      </c>
      <c r="H123" s="5"/>
    </row>
    <row r="124" customFormat="false" ht="12.75" hidden="false" customHeight="false" outlineLevel="0" collapsed="false">
      <c r="A124" s="11" t="n">
        <v>2219</v>
      </c>
      <c r="B124" s="11" t="n">
        <v>74</v>
      </c>
      <c r="C124" s="6" t="s">
        <v>129</v>
      </c>
      <c r="D124" s="5" t="n">
        <v>70000</v>
      </c>
      <c r="E124" s="5" t="n">
        <v>9388</v>
      </c>
      <c r="F124" s="5" t="n">
        <v>120000</v>
      </c>
      <c r="G124" s="5" t="n">
        <v>0</v>
      </c>
      <c r="H124" s="5" t="n">
        <v>60000</v>
      </c>
    </row>
    <row r="125" customFormat="false" ht="12.75" hidden="false" customHeight="false" outlineLevel="0" collapsed="false">
      <c r="A125" s="11" t="n">
        <v>2219</v>
      </c>
      <c r="B125" s="11"/>
      <c r="C125" s="6" t="s">
        <v>13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1200000</v>
      </c>
    </row>
    <row r="126" customFormat="false" ht="12.75" hidden="false" customHeight="false" outlineLevel="0" collapsed="false">
      <c r="A126" s="11" t="n">
        <v>3745</v>
      </c>
      <c r="B126" s="11" t="n">
        <v>78</v>
      </c>
      <c r="C126" s="6" t="s">
        <v>131</v>
      </c>
      <c r="D126" s="5" t="n">
        <v>230000</v>
      </c>
      <c r="E126" s="5" t="n">
        <v>326885</v>
      </c>
      <c r="F126" s="5" t="n">
        <v>10000</v>
      </c>
      <c r="G126" s="5" t="n">
        <v>8721</v>
      </c>
      <c r="H126" s="5"/>
    </row>
    <row r="127" customFormat="false" ht="12.75" hidden="false" customHeight="false" outlineLevel="0" collapsed="false">
      <c r="A127" s="11" t="n">
        <v>2411</v>
      </c>
      <c r="B127" s="11"/>
      <c r="C127" s="6" t="s">
        <v>132</v>
      </c>
      <c r="D127" s="5" t="n">
        <v>0</v>
      </c>
      <c r="E127" s="5" t="n">
        <v>0</v>
      </c>
      <c r="F127" s="5" t="n">
        <v>152600</v>
      </c>
      <c r="G127" s="5" t="n">
        <v>230314</v>
      </c>
      <c r="H127" s="5" t="n">
        <v>418300</v>
      </c>
    </row>
    <row r="128" customFormat="false" ht="12.75" hidden="false" customHeight="false" outlineLevel="0" collapsed="false">
      <c r="A128" s="11" t="n">
        <v>5512</v>
      </c>
      <c r="B128" s="11" t="n">
        <v>39</v>
      </c>
      <c r="C128" s="6" t="s">
        <v>133</v>
      </c>
      <c r="D128" s="5" t="n">
        <v>0</v>
      </c>
      <c r="E128" s="5" t="n">
        <v>0</v>
      </c>
      <c r="F128" s="5" t="n">
        <v>10000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11" t="n">
        <v>5512</v>
      </c>
      <c r="B129" s="11" t="n">
        <v>37.38</v>
      </c>
      <c r="C129" s="6" t="s">
        <v>134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300000</v>
      </c>
    </row>
    <row r="130" customFormat="false" ht="12.75" hidden="false" customHeight="false" outlineLevel="0" collapsed="false">
      <c r="A130" s="11" t="n">
        <v>3341</v>
      </c>
      <c r="B130" s="11" t="n">
        <v>15</v>
      </c>
      <c r="C130" s="6" t="s">
        <v>135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15000</v>
      </c>
    </row>
    <row r="131" customFormat="false" ht="12.75" hidden="false" customHeight="false" outlineLevel="0" collapsed="false">
      <c r="A131" s="11" t="n">
        <v>3322</v>
      </c>
      <c r="B131" s="11"/>
      <c r="C131" s="19" t="s">
        <v>136</v>
      </c>
      <c r="D131" s="5" t="n">
        <v>0</v>
      </c>
      <c r="E131" s="5" t="n">
        <v>0</v>
      </c>
      <c r="F131" s="5" t="n">
        <v>41000</v>
      </c>
      <c r="G131" s="5" t="n">
        <v>41055</v>
      </c>
      <c r="H131" s="5" t="n">
        <v>0</v>
      </c>
    </row>
    <row r="132" customFormat="false" ht="12.75" hidden="false" customHeight="false" outlineLevel="0" collapsed="false">
      <c r="A132" s="11"/>
      <c r="B132" s="11"/>
      <c r="C132" s="6" t="s">
        <v>137</v>
      </c>
      <c r="D132" s="5"/>
      <c r="E132" s="5"/>
      <c r="F132" s="22"/>
      <c r="G132" s="5"/>
      <c r="H132" s="5" t="n">
        <v>0</v>
      </c>
    </row>
    <row r="133" customFormat="false" ht="12.75" hidden="false" customHeight="false" outlineLevel="0" collapsed="false">
      <c r="A133" s="11"/>
      <c r="B133" s="11"/>
      <c r="C133" s="20" t="s">
        <v>138</v>
      </c>
      <c r="D133" s="21" t="n">
        <f aca="false">SUM(D89:D132)</f>
        <v>5104186</v>
      </c>
      <c r="E133" s="21" t="n">
        <f aca="false">SUM(E89:E132)</f>
        <v>2715998</v>
      </c>
      <c r="F133" s="21" t="n">
        <f aca="false">SUM(F89:F132)</f>
        <v>5508600</v>
      </c>
      <c r="G133" s="21" t="n">
        <f aca="false">SUM(G89:G132)</f>
        <v>4727068</v>
      </c>
      <c r="H133" s="21" t="n">
        <f aca="false">SUM(H89:H132)</f>
        <v>6435425</v>
      </c>
    </row>
    <row r="134" customFormat="false" ht="12.75" hidden="false" customHeight="false" outlineLevel="0" collapsed="false">
      <c r="A134" s="11" t="n">
        <v>3117</v>
      </c>
      <c r="B134" s="11"/>
      <c r="C134" s="20" t="s">
        <v>139</v>
      </c>
      <c r="D134" s="21" t="n">
        <f aca="false">'Zákl Š'!H56*1000</f>
        <v>0</v>
      </c>
      <c r="E134" s="5" t="n">
        <v>640300</v>
      </c>
      <c r="F134" s="5" t="n">
        <v>596360</v>
      </c>
      <c r="G134" s="5" t="n">
        <v>580405</v>
      </c>
      <c r="H134" s="5" t="n">
        <v>619720</v>
      </c>
    </row>
    <row r="135" customFormat="false" ht="12.75" hidden="false" customHeight="false" outlineLevel="0" collapsed="false">
      <c r="A135" s="11" t="n">
        <v>3111</v>
      </c>
      <c r="B135" s="11"/>
      <c r="C135" s="20" t="s">
        <v>140</v>
      </c>
      <c r="D135" s="21" t="n">
        <f aca="false">MŠ!H40*1000</f>
        <v>-20000</v>
      </c>
      <c r="E135" s="5" t="n">
        <v>282000</v>
      </c>
      <c r="F135" s="5" t="n">
        <f aca="false">MŠ!H46</f>
        <v>0</v>
      </c>
      <c r="G135" s="5" t="n">
        <v>368400</v>
      </c>
      <c r="H135" s="5" t="n">
        <v>373900</v>
      </c>
    </row>
    <row r="136" customFormat="false" ht="12.75" hidden="false" customHeight="false" outlineLevel="0" collapsed="false">
      <c r="A136" s="11"/>
      <c r="B136" s="11"/>
      <c r="C136" s="20" t="s">
        <v>141</v>
      </c>
      <c r="D136" s="21" t="n">
        <f aca="false">SUM(D88+D133+D134+D135)</f>
        <v>9241364</v>
      </c>
      <c r="E136" s="21" t="n">
        <v>8320052</v>
      </c>
      <c r="F136" s="21" t="n">
        <f aca="false">F88+F133+F134+F135</f>
        <v>10357480</v>
      </c>
      <c r="G136" s="21" t="n">
        <f aca="false">G88+G133+G134+G135</f>
        <v>10500453</v>
      </c>
      <c r="H136" s="21" t="n">
        <f aca="false">H88+H133+H134+H135</f>
        <v>12059825</v>
      </c>
    </row>
    <row r="137" customFormat="false" ht="12.75" hidden="false" customHeight="false" outlineLevel="0" collapsed="false">
      <c r="A137" s="11"/>
      <c r="B137" s="11"/>
      <c r="C137" s="20" t="s">
        <v>142</v>
      </c>
      <c r="D137" s="21" t="n">
        <f aca="false">PŘIJMY!E83</f>
        <v>10183664</v>
      </c>
      <c r="E137" s="21" t="n">
        <v>10761335</v>
      </c>
      <c r="F137" s="21" t="n">
        <f aca="false">PŘIJMY!G83</f>
        <v>8890265</v>
      </c>
      <c r="G137" s="21" t="n">
        <v>10073649</v>
      </c>
      <c r="H137" s="21" t="n">
        <v>9579930</v>
      </c>
    </row>
    <row r="138" customFormat="false" ht="12.75" hidden="false" customHeight="false" outlineLevel="0" collapsed="false">
      <c r="A138" s="11"/>
      <c r="B138" s="11"/>
      <c r="C138" s="20" t="s">
        <v>143</v>
      </c>
      <c r="D138" s="21" t="n">
        <f aca="false">D137-D136</f>
        <v>942300</v>
      </c>
      <c r="E138" s="5" t="n">
        <v>2441283</v>
      </c>
      <c r="F138" s="18" t="n">
        <f aca="false">F137-F136</f>
        <v>-1467215</v>
      </c>
      <c r="G138" s="21" t="n">
        <f aca="false">G137-G136</f>
        <v>-426804</v>
      </c>
      <c r="H138" s="21" t="n">
        <f aca="false">H137-H136</f>
        <v>-2479895</v>
      </c>
    </row>
    <row r="139" customFormat="false" ht="12.75" hidden="false" customHeight="false" outlineLevel="0" collapsed="false">
      <c r="A139" s="23"/>
      <c r="B139" s="23"/>
      <c r="C139" s="24"/>
      <c r="D139" s="25"/>
    </row>
    <row r="140" customFormat="false" ht="12.75" hidden="false" customHeight="false" outlineLevel="0" collapsed="false">
      <c r="A140" s="23"/>
      <c r="B140" s="23"/>
      <c r="C140" s="24"/>
    </row>
    <row r="141" customFormat="false" ht="12.75" hidden="false" customHeight="false" outlineLevel="0" collapsed="false">
      <c r="A141" s="23"/>
      <c r="B141" s="23"/>
      <c r="C141" s="24"/>
    </row>
    <row r="142" customFormat="false" ht="12.75" hidden="false" customHeight="false" outlineLevel="0" collapsed="false">
      <c r="A142" s="23"/>
      <c r="B142" s="23"/>
      <c r="C142" s="24"/>
    </row>
    <row r="143" customFormat="false" ht="12.75" hidden="false" customHeight="false" outlineLevel="0" collapsed="false">
      <c r="A143" s="23"/>
      <c r="B143" s="23"/>
      <c r="C143" s="24"/>
    </row>
    <row r="144" customFormat="false" ht="12.75" hidden="false" customHeight="false" outlineLevel="0" collapsed="false">
      <c r="A144" s="23"/>
      <c r="B144" s="23"/>
      <c r="C144" s="24"/>
    </row>
    <row r="145" customFormat="false" ht="12.75" hidden="false" customHeight="false" outlineLevel="0" collapsed="false">
      <c r="A145" s="23"/>
      <c r="B145" s="23"/>
      <c r="C145" s="24"/>
    </row>
    <row r="146" customFormat="false" ht="12.75" hidden="false" customHeight="false" outlineLevel="0" collapsed="false">
      <c r="A146" s="23"/>
      <c r="B146" s="23"/>
      <c r="C146" s="24"/>
    </row>
    <row r="147" customFormat="false" ht="12.75" hidden="false" customHeight="false" outlineLevel="0" collapsed="false">
      <c r="A147" s="23"/>
      <c r="B147" s="23"/>
      <c r="C147" s="24"/>
    </row>
    <row r="148" customFormat="false" ht="12.75" hidden="false" customHeight="false" outlineLevel="0" collapsed="false">
      <c r="A148" s="23"/>
      <c r="B148" s="23"/>
      <c r="C148" s="24"/>
    </row>
    <row r="149" customFormat="false" ht="12.75" hidden="false" customHeight="false" outlineLevel="0" collapsed="false">
      <c r="A149" s="23"/>
      <c r="B149" s="23"/>
      <c r="C149" s="24"/>
    </row>
    <row r="150" customFormat="false" ht="12.75" hidden="false" customHeight="false" outlineLevel="0" collapsed="false">
      <c r="A150" s="23"/>
      <c r="B150" s="23"/>
      <c r="C150" s="24"/>
    </row>
    <row r="151" customFormat="false" ht="12.75" hidden="false" customHeight="false" outlineLevel="0" collapsed="false">
      <c r="A151" s="23"/>
      <c r="B151" s="23"/>
      <c r="C151" s="24"/>
    </row>
    <row r="152" customFormat="false" ht="12.75" hidden="false" customHeight="false" outlineLevel="0" collapsed="false">
      <c r="A152" s="23"/>
      <c r="B152" s="23"/>
      <c r="C152" s="24"/>
    </row>
    <row r="153" customFormat="false" ht="12.75" hidden="false" customHeight="false" outlineLevel="0" collapsed="false">
      <c r="A153" s="23"/>
      <c r="B153" s="23"/>
      <c r="C153" s="24"/>
    </row>
    <row r="154" customFormat="false" ht="12.75" hidden="false" customHeight="false" outlineLevel="0" collapsed="false">
      <c r="A154" s="23"/>
      <c r="B154" s="23"/>
      <c r="C154" s="24"/>
    </row>
    <row r="155" customFormat="false" ht="12.75" hidden="false" customHeight="false" outlineLevel="0" collapsed="false">
      <c r="A155" s="23"/>
      <c r="B155" s="23"/>
    </row>
  </sheetData>
  <mergeCells count="2">
    <mergeCell ref="A1:C1"/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83" activeCellId="0" sqref="A1:I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6" width="5.28"/>
    <col collapsed="false" customWidth="true" hidden="false" outlineLevel="0" max="3" min="3" style="26" width="6.7"/>
    <col collapsed="false" customWidth="true" hidden="false" outlineLevel="0" max="4" min="4" style="26" width="28.7"/>
    <col collapsed="false" customWidth="true" hidden="false" outlineLevel="0" max="5" min="5" style="27" width="12.85"/>
    <col collapsed="false" customWidth="true" hidden="false" outlineLevel="0" max="6" min="6" style="27" width="12.7"/>
    <col collapsed="false" customWidth="true" hidden="false" outlineLevel="0" max="7" min="7" style="27" width="12.14"/>
    <col collapsed="false" customWidth="true" hidden="false" outlineLevel="0" max="8" min="8" style="26" width="12.85"/>
    <col collapsed="false" customWidth="true" hidden="false" outlineLevel="0" max="9" min="9" style="26" width="11.85"/>
    <col collapsed="false" customWidth="true" hidden="false" outlineLevel="0" max="10" min="10" style="26" width="13.41"/>
    <col collapsed="false" customWidth="false" hidden="false" outlineLevel="0" max="257" min="11" style="26" width="9.14"/>
  </cols>
  <sheetData>
    <row r="1" s="26" customFormat="true" ht="24.75" hidden="false" customHeight="true" outlineLevel="0" collapsed="false">
      <c r="A1" s="28" t="s">
        <v>144</v>
      </c>
      <c r="B1" s="28"/>
      <c r="C1" s="28"/>
      <c r="D1" s="28"/>
      <c r="E1" s="27"/>
      <c r="F1" s="27"/>
      <c r="G1" s="27"/>
    </row>
    <row r="2" s="26" customFormat="true" ht="12.75" hidden="false" customHeight="false" outlineLevel="0" collapsed="false">
      <c r="A2" s="28" t="s">
        <v>145</v>
      </c>
      <c r="B2" s="28"/>
      <c r="C2" s="28"/>
      <c r="D2" s="28"/>
      <c r="E2" s="29"/>
      <c r="F2" s="18"/>
      <c r="G2" s="30"/>
      <c r="H2" s="31"/>
      <c r="I2" s="31"/>
    </row>
    <row r="3" s="26" customFormat="true" ht="25.5" hidden="false" customHeight="false" outlineLevel="0" collapsed="false">
      <c r="A3" s="32" t="s">
        <v>2</v>
      </c>
      <c r="B3" s="32" t="s">
        <v>146</v>
      </c>
      <c r="C3" s="32" t="s">
        <v>3</v>
      </c>
      <c r="D3" s="28" t="s">
        <v>147</v>
      </c>
      <c r="E3" s="33" t="s">
        <v>4</v>
      </c>
      <c r="F3" s="34" t="s">
        <v>148</v>
      </c>
      <c r="G3" s="34" t="s">
        <v>6</v>
      </c>
      <c r="H3" s="34" t="s">
        <v>7</v>
      </c>
      <c r="I3" s="34" t="s">
        <v>8</v>
      </c>
    </row>
    <row r="4" s="26" customFormat="true" ht="12.75" hidden="false" customHeight="false" outlineLevel="0" collapsed="false">
      <c r="A4" s="31"/>
      <c r="B4" s="31" t="n">
        <v>1111</v>
      </c>
      <c r="C4" s="31"/>
      <c r="D4" s="31" t="s">
        <v>149</v>
      </c>
      <c r="E4" s="29" t="n">
        <v>1430000</v>
      </c>
      <c r="F4" s="18" t="n">
        <v>1399350</v>
      </c>
      <c r="G4" s="5" t="n">
        <v>1400000</v>
      </c>
      <c r="H4" s="30" t="n">
        <v>1637766</v>
      </c>
      <c r="I4" s="18" t="n">
        <v>1638000</v>
      </c>
    </row>
    <row r="5" s="26" customFormat="true" ht="12.75" hidden="false" customHeight="false" outlineLevel="0" collapsed="false">
      <c r="A5" s="31"/>
      <c r="B5" s="31" t="n">
        <v>1112</v>
      </c>
      <c r="C5" s="31"/>
      <c r="D5" s="31" t="s">
        <v>150</v>
      </c>
      <c r="E5" s="29" t="n">
        <v>65000</v>
      </c>
      <c r="F5" s="18" t="n">
        <v>171719</v>
      </c>
      <c r="G5" s="5" t="n">
        <v>172000</v>
      </c>
      <c r="H5" s="30" t="n">
        <v>81091</v>
      </c>
      <c r="I5" s="18" t="n">
        <v>82000</v>
      </c>
    </row>
    <row r="6" s="26" customFormat="true" ht="12.75" hidden="false" customHeight="false" outlineLevel="0" collapsed="false">
      <c r="A6" s="31"/>
      <c r="B6" s="31" t="n">
        <v>1113</v>
      </c>
      <c r="C6" s="31"/>
      <c r="D6" s="31" t="s">
        <v>151</v>
      </c>
      <c r="E6" s="29" t="n">
        <v>143000</v>
      </c>
      <c r="F6" s="18" t="n">
        <v>161331</v>
      </c>
      <c r="G6" s="5" t="n">
        <v>160000</v>
      </c>
      <c r="H6" s="30" t="n">
        <v>186062</v>
      </c>
      <c r="I6" s="18" t="n">
        <v>186000</v>
      </c>
    </row>
    <row r="7" s="26" customFormat="true" ht="12.75" hidden="false" customHeight="false" outlineLevel="0" collapsed="false">
      <c r="A7" s="31"/>
      <c r="B7" s="31" t="n">
        <v>1121</v>
      </c>
      <c r="C7" s="31"/>
      <c r="D7" s="31" t="s">
        <v>152</v>
      </c>
      <c r="E7" s="29" t="n">
        <v>1685000</v>
      </c>
      <c r="F7" s="18" t="n">
        <v>1703114</v>
      </c>
      <c r="G7" s="5" t="n">
        <v>1700000</v>
      </c>
      <c r="H7" s="30" t="n">
        <v>1993535</v>
      </c>
      <c r="I7" s="18" t="n">
        <v>1994000</v>
      </c>
    </row>
    <row r="8" s="26" customFormat="true" ht="12.75" hidden="false" customHeight="false" outlineLevel="0" collapsed="false">
      <c r="A8" s="31"/>
      <c r="B8" s="31" t="n">
        <v>1122</v>
      </c>
      <c r="C8" s="31"/>
      <c r="D8" s="31" t="s">
        <v>153</v>
      </c>
      <c r="E8" s="29" t="n">
        <v>215840</v>
      </c>
      <c r="F8" s="18" t="n">
        <v>218120</v>
      </c>
      <c r="G8" s="5" t="n">
        <v>178220</v>
      </c>
      <c r="H8" s="30" t="n">
        <v>178220</v>
      </c>
      <c r="I8" s="18" t="n">
        <v>241870</v>
      </c>
    </row>
    <row r="9" s="26" customFormat="true" ht="12.75" hidden="false" customHeight="false" outlineLevel="0" collapsed="false">
      <c r="A9" s="31"/>
      <c r="B9" s="31" t="n">
        <v>1211</v>
      </c>
      <c r="C9" s="31"/>
      <c r="D9" s="31" t="s">
        <v>154</v>
      </c>
      <c r="E9" s="29" t="n">
        <v>3425000</v>
      </c>
      <c r="F9" s="18" t="n">
        <v>3475238</v>
      </c>
      <c r="G9" s="5" t="n">
        <v>3475000</v>
      </c>
      <c r="H9" s="30" t="n">
        <v>3651422</v>
      </c>
      <c r="I9" s="18" t="n">
        <v>3652000</v>
      </c>
    </row>
    <row r="10" s="26" customFormat="true" ht="12.75" hidden="false" customHeight="false" outlineLevel="0" collapsed="false">
      <c r="A10" s="31"/>
      <c r="B10" s="31" t="n">
        <v>1335</v>
      </c>
      <c r="C10" s="31"/>
      <c r="D10" s="31" t="s">
        <v>155</v>
      </c>
      <c r="E10" s="29" t="n">
        <v>1500</v>
      </c>
      <c r="F10" s="18" t="n">
        <v>644</v>
      </c>
      <c r="G10" s="5" t="n">
        <v>580</v>
      </c>
      <c r="H10" s="30" t="n">
        <v>201</v>
      </c>
      <c r="I10" s="18" t="n">
        <v>0</v>
      </c>
    </row>
    <row r="11" s="26" customFormat="true" ht="12.75" hidden="false" customHeight="false" outlineLevel="0" collapsed="false">
      <c r="A11" s="31"/>
      <c r="B11" s="31" t="n">
        <v>1341</v>
      </c>
      <c r="C11" s="31"/>
      <c r="D11" s="31" t="s">
        <v>156</v>
      </c>
      <c r="E11" s="29" t="n">
        <v>12000</v>
      </c>
      <c r="F11" s="18" t="n">
        <v>11700</v>
      </c>
      <c r="G11" s="5" t="n">
        <v>12000</v>
      </c>
      <c r="H11" s="30" t="n">
        <v>10842</v>
      </c>
      <c r="I11" s="5" t="n">
        <v>11000</v>
      </c>
      <c r="J11" s="35"/>
    </row>
    <row r="12" s="26" customFormat="true" ht="12.75" hidden="false" customHeight="false" outlineLevel="0" collapsed="false">
      <c r="A12" s="31"/>
      <c r="B12" s="31" t="n">
        <v>1343</v>
      </c>
      <c r="C12" s="31"/>
      <c r="D12" s="31" t="s">
        <v>157</v>
      </c>
      <c r="E12" s="29" t="n">
        <v>1500</v>
      </c>
      <c r="F12" s="18" t="n">
        <v>1800</v>
      </c>
      <c r="G12" s="5" t="n">
        <v>2000</v>
      </c>
      <c r="H12" s="30" t="n">
        <v>2000</v>
      </c>
      <c r="I12" s="5" t="n">
        <v>2000</v>
      </c>
      <c r="J12" s="35"/>
    </row>
    <row r="13" s="26" customFormat="true" ht="12.75" hidden="false" customHeight="false" outlineLevel="0" collapsed="false">
      <c r="A13" s="31"/>
      <c r="B13" s="31" t="n">
        <v>1351</v>
      </c>
      <c r="C13" s="31"/>
      <c r="D13" s="31" t="s">
        <v>158</v>
      </c>
      <c r="E13" s="29" t="n">
        <v>28000</v>
      </c>
      <c r="F13" s="18" t="n">
        <v>29434</v>
      </c>
      <c r="G13" s="5" t="n">
        <v>30000</v>
      </c>
      <c r="H13" s="30" t="n">
        <v>37410</v>
      </c>
      <c r="I13" s="5" t="n">
        <v>38000</v>
      </c>
      <c r="J13" s="35"/>
    </row>
    <row r="14" s="26" customFormat="true" ht="12.75" hidden="false" customHeight="false" outlineLevel="0" collapsed="false">
      <c r="A14" s="31"/>
      <c r="B14" s="31" t="n">
        <v>1361</v>
      </c>
      <c r="C14" s="31"/>
      <c r="D14" s="31" t="s">
        <v>159</v>
      </c>
      <c r="E14" s="29" t="n">
        <v>2000</v>
      </c>
      <c r="F14" s="18" t="n">
        <v>1900</v>
      </c>
      <c r="G14" s="5" t="n">
        <v>2000</v>
      </c>
      <c r="H14" s="30" t="n">
        <v>2480</v>
      </c>
      <c r="I14" s="5" t="n">
        <v>2500</v>
      </c>
      <c r="J14" s="35"/>
    </row>
    <row r="15" s="26" customFormat="true" ht="12.75" hidden="false" customHeight="false" outlineLevel="0" collapsed="false">
      <c r="A15" s="31"/>
      <c r="B15" s="31" t="n">
        <v>1361</v>
      </c>
      <c r="C15" s="31"/>
      <c r="D15" s="31" t="s">
        <v>160</v>
      </c>
      <c r="E15" s="29" t="n">
        <v>4000</v>
      </c>
      <c r="F15" s="18" t="n">
        <v>5310</v>
      </c>
      <c r="G15" s="5" t="n">
        <v>5300</v>
      </c>
      <c r="H15" s="30" t="n">
        <v>4940</v>
      </c>
      <c r="I15" s="5" t="n">
        <v>5000</v>
      </c>
      <c r="J15" s="35"/>
    </row>
    <row r="16" s="26" customFormat="true" ht="12.75" hidden="false" customHeight="false" outlineLevel="0" collapsed="false">
      <c r="A16" s="31"/>
      <c r="B16" s="31" t="n">
        <v>1511</v>
      </c>
      <c r="C16" s="31"/>
      <c r="D16" s="31" t="s">
        <v>161</v>
      </c>
      <c r="E16" s="29" t="n">
        <v>705000</v>
      </c>
      <c r="F16" s="18" t="n">
        <v>710431</v>
      </c>
      <c r="G16" s="5" t="n">
        <v>710500</v>
      </c>
      <c r="H16" s="30" t="n">
        <v>707660</v>
      </c>
      <c r="I16" s="5" t="n">
        <v>708000</v>
      </c>
      <c r="J16" s="35"/>
    </row>
    <row r="17" s="26" customFormat="true" ht="12.75" hidden="false" customHeight="false" outlineLevel="0" collapsed="false">
      <c r="A17" s="31"/>
      <c r="B17" s="31" t="n">
        <v>2420</v>
      </c>
      <c r="C17" s="31"/>
      <c r="D17" s="31" t="s">
        <v>162</v>
      </c>
      <c r="E17" s="29" t="n">
        <v>10000</v>
      </c>
      <c r="F17" s="18" t="n">
        <v>10000</v>
      </c>
      <c r="G17" s="5" t="n">
        <v>10000</v>
      </c>
      <c r="H17" s="30" t="n">
        <v>10000</v>
      </c>
      <c r="I17" s="5" t="n">
        <v>10000</v>
      </c>
      <c r="J17" s="36"/>
    </row>
    <row r="18" s="26" customFormat="true" ht="12.75" hidden="false" customHeight="false" outlineLevel="0" collapsed="false">
      <c r="A18" s="31"/>
      <c r="B18" s="31" t="n">
        <v>4111</v>
      </c>
      <c r="C18" s="31" t="n">
        <v>98187</v>
      </c>
      <c r="D18" s="31" t="s">
        <v>163</v>
      </c>
      <c r="E18" s="29" t="n">
        <v>0</v>
      </c>
      <c r="F18" s="18" t="n">
        <v>0</v>
      </c>
      <c r="G18" s="5" t="n">
        <v>0</v>
      </c>
      <c r="H18" s="30" t="n">
        <v>39986</v>
      </c>
      <c r="I18" s="5" t="n">
        <v>0</v>
      </c>
      <c r="J18" s="35"/>
    </row>
    <row r="19" s="26" customFormat="true" ht="12.75" hidden="false" customHeight="false" outlineLevel="0" collapsed="false">
      <c r="A19" s="31"/>
      <c r="B19" s="31" t="n">
        <v>4112</v>
      </c>
      <c r="C19" s="31"/>
      <c r="D19" s="31" t="s">
        <v>164</v>
      </c>
      <c r="E19" s="29" t="n">
        <v>127100</v>
      </c>
      <c r="F19" s="18" t="n">
        <v>127100</v>
      </c>
      <c r="G19" s="5" t="n">
        <v>128400</v>
      </c>
      <c r="H19" s="30" t="n">
        <v>128400</v>
      </c>
      <c r="I19" s="5" t="n">
        <v>137400</v>
      </c>
      <c r="J19" s="35"/>
    </row>
    <row r="20" s="26" customFormat="true" ht="12" hidden="false" customHeight="true" outlineLevel="0" collapsed="false">
      <c r="A20" s="31"/>
      <c r="B20" s="31" t="n">
        <v>4122</v>
      </c>
      <c r="C20" s="31"/>
      <c r="D20" s="31" t="s">
        <v>165</v>
      </c>
      <c r="E20" s="29" t="n">
        <v>0</v>
      </c>
      <c r="F20" s="18" t="n">
        <v>6829</v>
      </c>
      <c r="G20" s="5" t="n">
        <v>0</v>
      </c>
      <c r="H20" s="30" t="n">
        <v>4395</v>
      </c>
      <c r="I20" s="5" t="n">
        <v>0</v>
      </c>
      <c r="J20" s="35"/>
    </row>
    <row r="21" s="26" customFormat="true" ht="12.75" hidden="false" customHeight="false" outlineLevel="0" collapsed="false">
      <c r="A21" s="31"/>
      <c r="B21" s="31" t="n">
        <v>4122</v>
      </c>
      <c r="C21" s="31" t="n">
        <v>14004</v>
      </c>
      <c r="D21" s="31" t="s">
        <v>166</v>
      </c>
      <c r="E21" s="29" t="n">
        <v>0</v>
      </c>
      <c r="F21" s="18" t="n">
        <v>2400</v>
      </c>
      <c r="G21" s="5" t="n">
        <v>0</v>
      </c>
      <c r="H21" s="30" t="n">
        <v>800</v>
      </c>
      <c r="I21" s="5" t="n">
        <v>0</v>
      </c>
      <c r="J21" s="35"/>
    </row>
    <row r="22" s="26" customFormat="true" ht="12.75" hidden="false" customHeight="false" outlineLevel="0" collapsed="false">
      <c r="A22" s="31"/>
      <c r="B22" s="31" t="n">
        <v>4122</v>
      </c>
      <c r="C22" s="31" t="n">
        <v>326</v>
      </c>
      <c r="D22" s="31" t="s">
        <v>167</v>
      </c>
      <c r="E22" s="29" t="n">
        <v>0</v>
      </c>
      <c r="F22" s="18" t="n">
        <v>20218</v>
      </c>
      <c r="G22" s="5" t="n">
        <v>0</v>
      </c>
      <c r="H22" s="30" t="n">
        <v>0</v>
      </c>
      <c r="I22" s="5" t="n">
        <v>0</v>
      </c>
      <c r="J22" s="35"/>
    </row>
    <row r="23" s="26" customFormat="true" ht="12.75" hidden="false" customHeight="false" outlineLevel="0" collapsed="false">
      <c r="A23" s="31"/>
      <c r="B23" s="31" t="n">
        <v>4122</v>
      </c>
      <c r="C23" s="31" t="n">
        <v>90</v>
      </c>
      <c r="D23" s="31" t="s">
        <v>168</v>
      </c>
      <c r="E23" s="29" t="n">
        <v>0</v>
      </c>
      <c r="F23" s="18" t="n">
        <v>102000</v>
      </c>
      <c r="G23" s="5" t="n">
        <v>0</v>
      </c>
      <c r="H23" s="30" t="n">
        <v>110000</v>
      </c>
      <c r="I23" s="5" t="n">
        <v>0</v>
      </c>
      <c r="J23" s="35"/>
    </row>
    <row r="24" s="26" customFormat="true" ht="12.75" hidden="false" customHeight="false" outlineLevel="0" collapsed="false">
      <c r="A24" s="31"/>
      <c r="B24" s="31" t="n">
        <v>4116</v>
      </c>
      <c r="C24" s="31" t="n">
        <v>13234</v>
      </c>
      <c r="D24" s="31" t="s">
        <v>169</v>
      </c>
      <c r="E24" s="29" t="n">
        <v>0</v>
      </c>
      <c r="F24" s="18" t="n">
        <v>91000</v>
      </c>
      <c r="G24" s="5" t="n">
        <v>0</v>
      </c>
      <c r="H24" s="30" t="n">
        <v>0</v>
      </c>
      <c r="I24" s="5" t="n">
        <v>0</v>
      </c>
      <c r="J24" s="35"/>
    </row>
    <row r="25" s="26" customFormat="true" ht="12.75" hidden="false" customHeight="false" outlineLevel="0" collapsed="false">
      <c r="A25" s="31"/>
      <c r="B25" s="31" t="n">
        <v>4122</v>
      </c>
      <c r="C25" s="31"/>
      <c r="D25" s="31" t="s">
        <v>170</v>
      </c>
      <c r="E25" s="29" t="n">
        <v>0</v>
      </c>
      <c r="F25" s="18" t="n">
        <v>0</v>
      </c>
      <c r="G25" s="5" t="n">
        <v>0</v>
      </c>
      <c r="H25" s="30" t="n">
        <v>20527</v>
      </c>
      <c r="I25" s="5" t="n">
        <v>0</v>
      </c>
      <c r="J25" s="35"/>
    </row>
    <row r="26" s="26" customFormat="true" ht="12.75" hidden="false" customHeight="false" outlineLevel="0" collapsed="false">
      <c r="A26" s="31"/>
      <c r="B26" s="31" t="n">
        <v>4222</v>
      </c>
      <c r="C26" s="31"/>
      <c r="D26" s="31" t="s">
        <v>171</v>
      </c>
      <c r="E26" s="29" t="n">
        <v>0</v>
      </c>
      <c r="F26" s="18" t="n">
        <v>150000</v>
      </c>
      <c r="G26" s="5" t="n">
        <v>0</v>
      </c>
      <c r="H26" s="30" t="n">
        <v>0</v>
      </c>
      <c r="I26" s="5" t="n">
        <v>0</v>
      </c>
      <c r="J26" s="35"/>
    </row>
    <row r="27" s="26" customFormat="true" ht="12.75" hidden="false" customHeight="false" outlineLevel="0" collapsed="false">
      <c r="A27" s="31"/>
      <c r="B27" s="31" t="n">
        <v>4213</v>
      </c>
      <c r="C27" s="31" t="n">
        <v>89501</v>
      </c>
      <c r="D27" s="31" t="s">
        <v>172</v>
      </c>
      <c r="E27" s="29" t="n">
        <v>0</v>
      </c>
      <c r="F27" s="18" t="n">
        <v>16560</v>
      </c>
      <c r="G27" s="5" t="n">
        <v>0</v>
      </c>
      <c r="H27" s="30" t="n">
        <v>0</v>
      </c>
      <c r="I27" s="5" t="n">
        <v>0</v>
      </c>
      <c r="J27" s="35"/>
    </row>
    <row r="28" s="26" customFormat="true" ht="12.75" hidden="false" customHeight="false" outlineLevel="0" collapsed="false">
      <c r="A28" s="31"/>
      <c r="B28" s="31" t="n">
        <v>4213</v>
      </c>
      <c r="C28" s="31" t="n">
        <v>90877</v>
      </c>
      <c r="D28" s="31" t="s">
        <v>173</v>
      </c>
      <c r="E28" s="29" t="n">
        <v>0</v>
      </c>
      <c r="F28" s="18" t="n">
        <v>51140.19</v>
      </c>
      <c r="G28" s="5" t="n">
        <v>0</v>
      </c>
      <c r="H28" s="30" t="n">
        <v>4658</v>
      </c>
      <c r="I28" s="5" t="n">
        <v>0</v>
      </c>
      <c r="J28" s="35"/>
    </row>
    <row r="29" s="26" customFormat="true" ht="12.75" hidden="false" customHeight="false" outlineLevel="0" collapsed="false">
      <c r="A29" s="31"/>
      <c r="B29" s="31" t="n">
        <v>4216</v>
      </c>
      <c r="C29" s="31" t="n">
        <v>15835</v>
      </c>
      <c r="D29" s="31" t="s">
        <v>174</v>
      </c>
      <c r="E29" s="29" t="n">
        <v>0</v>
      </c>
      <c r="F29" s="18" t="n">
        <v>869383.29</v>
      </c>
      <c r="G29" s="5" t="n">
        <v>0</v>
      </c>
      <c r="H29" s="30" t="n">
        <v>79179</v>
      </c>
      <c r="I29" s="5" t="n">
        <v>0</v>
      </c>
      <c r="J29" s="35"/>
    </row>
    <row r="30" s="26" customFormat="true" ht="12.75" hidden="false" customHeight="false" outlineLevel="0" collapsed="false">
      <c r="A30" s="31"/>
      <c r="B30" s="31"/>
      <c r="C30" s="31"/>
      <c r="D30" s="37" t="s">
        <v>175</v>
      </c>
      <c r="E30" s="38" t="n">
        <v>7854940</v>
      </c>
      <c r="F30" s="21" t="n">
        <f aca="false">SUM(F4:F29)</f>
        <v>9336721.48</v>
      </c>
      <c r="G30" s="21" t="n">
        <f aca="false">SUM(G4:G29)</f>
        <v>7986000</v>
      </c>
      <c r="H30" s="21" t="n">
        <f aca="false">SUM(H4:H29)</f>
        <v>8891574</v>
      </c>
      <c r="I30" s="21" t="n">
        <f aca="false">SUM(I4:I29)</f>
        <v>8707770</v>
      </c>
      <c r="J30" s="35"/>
    </row>
    <row r="31" s="26" customFormat="true" ht="12.75" hidden="false" customHeight="false" outlineLevel="0" collapsed="false">
      <c r="A31" s="31" t="n">
        <v>1012</v>
      </c>
      <c r="B31" s="31" t="n">
        <v>2131</v>
      </c>
      <c r="C31" s="31" t="n">
        <v>7</v>
      </c>
      <c r="D31" s="31" t="s">
        <v>176</v>
      </c>
      <c r="E31" s="39" t="n">
        <v>31200</v>
      </c>
      <c r="F31" s="18" t="n">
        <v>31733</v>
      </c>
      <c r="G31" s="18" t="n">
        <v>31700</v>
      </c>
      <c r="H31" s="18" t="n">
        <v>39586</v>
      </c>
      <c r="I31" s="5" t="n">
        <v>39600</v>
      </c>
      <c r="J31" s="40"/>
    </row>
    <row r="32" s="26" customFormat="true" ht="12.75" hidden="false" customHeight="false" outlineLevel="0" collapsed="false">
      <c r="A32" s="31" t="n">
        <v>1070</v>
      </c>
      <c r="B32" s="31" t="n">
        <v>2132</v>
      </c>
      <c r="C32" s="31" t="n">
        <v>7</v>
      </c>
      <c r="D32" s="31" t="s">
        <v>177</v>
      </c>
      <c r="E32" s="39" t="n">
        <v>1300</v>
      </c>
      <c r="F32" s="18" t="n">
        <v>1300</v>
      </c>
      <c r="G32" s="18" t="n">
        <v>1300</v>
      </c>
      <c r="H32" s="18" t="n">
        <v>1300</v>
      </c>
      <c r="I32" s="5" t="n">
        <v>1300</v>
      </c>
      <c r="J32" s="40"/>
    </row>
    <row r="33" s="26" customFormat="true" ht="12.75" hidden="false" customHeight="false" outlineLevel="0" collapsed="false">
      <c r="A33" s="31" t="n">
        <v>1032</v>
      </c>
      <c r="B33" s="31" t="n">
        <v>2111</v>
      </c>
      <c r="C33" s="31" t="n">
        <v>7</v>
      </c>
      <c r="D33" s="31" t="s">
        <v>178</v>
      </c>
      <c r="E33" s="39" t="n">
        <v>250000</v>
      </c>
      <c r="F33" s="18" t="n">
        <v>187488</v>
      </c>
      <c r="G33" s="18" t="n">
        <v>200000</v>
      </c>
      <c r="H33" s="18" t="n">
        <v>235015</v>
      </c>
      <c r="I33" s="5" t="n">
        <v>150000</v>
      </c>
      <c r="J33" s="40"/>
    </row>
    <row r="34" s="26" customFormat="true" ht="12.75" hidden="false" customHeight="false" outlineLevel="0" collapsed="false">
      <c r="A34" s="31" t="n">
        <v>2122</v>
      </c>
      <c r="B34" s="31" t="n">
        <v>2310</v>
      </c>
      <c r="C34" s="31" t="n">
        <v>7</v>
      </c>
      <c r="D34" s="31" t="s">
        <v>179</v>
      </c>
      <c r="E34" s="39" t="n">
        <v>20000</v>
      </c>
      <c r="F34" s="18" t="n">
        <v>0</v>
      </c>
      <c r="G34" s="18" t="n">
        <v>5000</v>
      </c>
      <c r="H34" s="18" t="n">
        <v>13560</v>
      </c>
      <c r="I34" s="5" t="n">
        <v>15000</v>
      </c>
      <c r="J34" s="40"/>
    </row>
    <row r="35" s="26" customFormat="true" ht="12.75" hidden="false" customHeight="false" outlineLevel="0" collapsed="false">
      <c r="A35" s="31" t="n">
        <v>2141</v>
      </c>
      <c r="B35" s="31" t="n">
        <v>2112</v>
      </c>
      <c r="C35" s="31" t="n">
        <v>7</v>
      </c>
      <c r="D35" s="31" t="s">
        <v>180</v>
      </c>
      <c r="E35" s="39" t="n">
        <v>2500</v>
      </c>
      <c r="F35" s="18" t="n">
        <v>1210</v>
      </c>
      <c r="G35" s="18" t="n">
        <v>1200</v>
      </c>
      <c r="H35" s="18" t="n">
        <v>1675</v>
      </c>
      <c r="I35" s="5" t="n">
        <v>1500</v>
      </c>
      <c r="J35" s="40"/>
    </row>
    <row r="36" s="26" customFormat="true" ht="12.75" hidden="false" customHeight="false" outlineLevel="0" collapsed="false">
      <c r="A36" s="31" t="n">
        <v>2219</v>
      </c>
      <c r="B36" s="31" t="n">
        <v>2324</v>
      </c>
      <c r="C36" s="31" t="n">
        <v>73</v>
      </c>
      <c r="D36" s="31" t="s">
        <v>181</v>
      </c>
      <c r="E36" s="39" t="n">
        <v>0</v>
      </c>
      <c r="F36" s="18" t="n">
        <v>0</v>
      </c>
      <c r="G36" s="18" t="n">
        <v>2931</v>
      </c>
      <c r="H36" s="18" t="n">
        <v>2931</v>
      </c>
      <c r="I36" s="5" t="n">
        <v>0</v>
      </c>
      <c r="J36" s="40"/>
    </row>
    <row r="37" s="26" customFormat="true" ht="14.25" hidden="false" customHeight="true" outlineLevel="0" collapsed="false">
      <c r="A37" s="31" t="n">
        <v>2310</v>
      </c>
      <c r="B37" s="31" t="n">
        <v>2111</v>
      </c>
      <c r="C37" s="31" t="n">
        <v>7</v>
      </c>
      <c r="D37" s="31" t="s">
        <v>182</v>
      </c>
      <c r="E37" s="39" t="n">
        <v>58000</v>
      </c>
      <c r="F37" s="18" t="n">
        <v>61057</v>
      </c>
      <c r="G37" s="18" t="n">
        <v>61000</v>
      </c>
      <c r="H37" s="18" t="n">
        <v>57960</v>
      </c>
      <c r="I37" s="5" t="n">
        <v>58000</v>
      </c>
      <c r="J37" s="40"/>
    </row>
    <row r="38" s="26" customFormat="true" ht="12.75" hidden="false" customHeight="false" outlineLevel="0" collapsed="false">
      <c r="A38" s="31" t="n">
        <v>3111</v>
      </c>
      <c r="B38" s="31" t="n">
        <v>2324</v>
      </c>
      <c r="C38" s="31" t="n">
        <v>7</v>
      </c>
      <c r="D38" s="31" t="s">
        <v>183</v>
      </c>
      <c r="E38" s="39" t="n">
        <v>80209</v>
      </c>
      <c r="F38" s="18" t="n">
        <v>0</v>
      </c>
      <c r="G38" s="18" t="n">
        <v>0</v>
      </c>
      <c r="H38" s="18" t="n">
        <v>0</v>
      </c>
      <c r="I38" s="5" t="n">
        <v>0</v>
      </c>
      <c r="J38" s="40"/>
    </row>
    <row r="39" s="26" customFormat="true" ht="12.75" hidden="false" customHeight="false" outlineLevel="0" collapsed="false">
      <c r="A39" s="31" t="n">
        <v>3117</v>
      </c>
      <c r="B39" s="31" t="n">
        <v>2132</v>
      </c>
      <c r="C39" s="31" t="n">
        <v>7</v>
      </c>
      <c r="D39" s="31" t="s">
        <v>184</v>
      </c>
      <c r="E39" s="39" t="n">
        <v>0</v>
      </c>
      <c r="F39" s="18" t="n">
        <v>9219</v>
      </c>
      <c r="G39" s="18" t="n">
        <v>0</v>
      </c>
      <c r="H39" s="18" t="n">
        <v>0</v>
      </c>
      <c r="I39" s="5" t="n">
        <v>0</v>
      </c>
      <c r="J39" s="40"/>
    </row>
    <row r="40" s="26" customFormat="true" ht="12.75" hidden="false" customHeight="false" outlineLevel="0" collapsed="false">
      <c r="A40" s="31" t="n">
        <v>3117</v>
      </c>
      <c r="B40" s="31" t="n">
        <v>2324</v>
      </c>
      <c r="C40" s="31"/>
      <c r="D40" s="31" t="s">
        <v>185</v>
      </c>
      <c r="E40" s="39" t="n">
        <v>17641</v>
      </c>
      <c r="F40" s="18" t="n">
        <v>17641</v>
      </c>
      <c r="G40" s="18" t="n">
        <v>0</v>
      </c>
      <c r="H40" s="18" t="n">
        <v>0</v>
      </c>
      <c r="I40" s="5" t="n">
        <v>0</v>
      </c>
      <c r="J40" s="40"/>
    </row>
    <row r="41" s="26" customFormat="true" ht="12.75" hidden="false" customHeight="false" outlineLevel="0" collapsed="false">
      <c r="A41" s="31" t="n">
        <v>3311</v>
      </c>
      <c r="B41" s="31" t="n">
        <v>2111</v>
      </c>
      <c r="C41" s="31" t="n">
        <v>7</v>
      </c>
      <c r="D41" s="31" t="s">
        <v>186</v>
      </c>
      <c r="E41" s="39" t="n">
        <v>20000</v>
      </c>
      <c r="F41" s="18" t="n">
        <v>11610</v>
      </c>
      <c r="G41" s="18" t="n">
        <v>16500</v>
      </c>
      <c r="H41" s="18" t="n">
        <v>22670</v>
      </c>
      <c r="I41" s="5" t="n">
        <v>23000</v>
      </c>
      <c r="J41" s="40"/>
    </row>
    <row r="42" s="26" customFormat="true" ht="12.75" hidden="false" customHeight="false" outlineLevel="0" collapsed="false">
      <c r="A42" s="31" t="n">
        <v>3313</v>
      </c>
      <c r="B42" s="31" t="n">
        <v>2111</v>
      </c>
      <c r="C42" s="31"/>
      <c r="D42" s="31" t="s">
        <v>187</v>
      </c>
      <c r="E42" s="39" t="n">
        <v>0</v>
      </c>
      <c r="F42" s="18" t="n">
        <v>0</v>
      </c>
      <c r="G42" s="18" t="n">
        <v>0</v>
      </c>
      <c r="H42" s="18" t="n">
        <v>1914</v>
      </c>
      <c r="I42" s="5" t="n">
        <v>2000</v>
      </c>
      <c r="J42" s="40"/>
    </row>
    <row r="43" s="26" customFormat="true" ht="15" hidden="false" customHeight="true" outlineLevel="0" collapsed="false">
      <c r="A43" s="31" t="n">
        <v>3341</v>
      </c>
      <c r="B43" s="31" t="n">
        <v>2111</v>
      </c>
      <c r="C43" s="31" t="n">
        <v>7</v>
      </c>
      <c r="D43" s="31" t="s">
        <v>188</v>
      </c>
      <c r="E43" s="39" t="n">
        <v>3000</v>
      </c>
      <c r="F43" s="18" t="n">
        <v>1900</v>
      </c>
      <c r="G43" s="18" t="n">
        <v>1900</v>
      </c>
      <c r="H43" s="18" t="n">
        <v>2800</v>
      </c>
      <c r="I43" s="5" t="n">
        <v>1500</v>
      </c>
      <c r="J43" s="40"/>
    </row>
    <row r="44" s="26" customFormat="true" ht="12.75" hidden="false" customHeight="false" outlineLevel="0" collapsed="false">
      <c r="A44" s="31" t="n">
        <v>3341</v>
      </c>
      <c r="B44" s="31" t="n">
        <v>2132</v>
      </c>
      <c r="C44" s="31" t="n">
        <v>7</v>
      </c>
      <c r="D44" s="31" t="s">
        <v>189</v>
      </c>
      <c r="E44" s="39" t="n">
        <v>9000</v>
      </c>
      <c r="F44" s="18" t="n">
        <v>8914</v>
      </c>
      <c r="G44" s="18" t="n">
        <v>9000</v>
      </c>
      <c r="H44" s="18" t="n">
        <v>8851</v>
      </c>
      <c r="I44" s="5" t="n">
        <v>8900</v>
      </c>
      <c r="J44" s="40"/>
    </row>
    <row r="45" s="26" customFormat="true" ht="12.75" hidden="false" customHeight="false" outlineLevel="0" collapsed="false">
      <c r="A45" s="31" t="n">
        <v>3392</v>
      </c>
      <c r="B45" s="31" t="n">
        <v>2132</v>
      </c>
      <c r="C45" s="31" t="n">
        <v>7</v>
      </c>
      <c r="D45" s="31" t="s">
        <v>190</v>
      </c>
      <c r="E45" s="39" t="n">
        <v>1500</v>
      </c>
      <c r="F45" s="18" t="n">
        <v>419</v>
      </c>
      <c r="G45" s="18" t="n">
        <v>0</v>
      </c>
      <c r="H45" s="18" t="n">
        <v>989</v>
      </c>
      <c r="I45" s="5" t="n">
        <v>1000</v>
      </c>
      <c r="J45" s="40"/>
    </row>
    <row r="46" s="26" customFormat="true" ht="12.75" hidden="false" customHeight="false" outlineLevel="0" collapsed="false">
      <c r="A46" s="31" t="n">
        <v>3392</v>
      </c>
      <c r="B46" s="31" t="n">
        <v>2324</v>
      </c>
      <c r="C46" s="31" t="n">
        <v>7</v>
      </c>
      <c r="D46" s="31" t="s">
        <v>191</v>
      </c>
      <c r="E46" s="39" t="n">
        <v>959</v>
      </c>
      <c r="F46" s="18" t="n">
        <v>959</v>
      </c>
      <c r="G46" s="18" t="n">
        <v>990</v>
      </c>
      <c r="H46" s="18" t="n">
        <v>990</v>
      </c>
      <c r="I46" s="5" t="n">
        <v>546</v>
      </c>
      <c r="J46" s="40"/>
    </row>
    <row r="47" s="26" customFormat="true" ht="12.75" hidden="false" customHeight="false" outlineLevel="0" collapsed="false">
      <c r="A47" s="31" t="n">
        <v>3399</v>
      </c>
      <c r="B47" s="31" t="n">
        <v>2112</v>
      </c>
      <c r="C47" s="31" t="n">
        <v>7</v>
      </c>
      <c r="D47" s="31" t="s">
        <v>192</v>
      </c>
      <c r="E47" s="39" t="n">
        <v>300</v>
      </c>
      <c r="F47" s="18" t="n">
        <v>550</v>
      </c>
      <c r="G47" s="18" t="n">
        <v>600</v>
      </c>
      <c r="H47" s="18" t="n">
        <v>1040</v>
      </c>
      <c r="I47" s="5" t="n">
        <v>1000</v>
      </c>
      <c r="J47" s="40"/>
    </row>
    <row r="48" s="26" customFormat="true" ht="12.75" hidden="false" customHeight="false" outlineLevel="0" collapsed="false">
      <c r="A48" s="31" t="n">
        <v>3399</v>
      </c>
      <c r="B48" s="31" t="n">
        <v>2111</v>
      </c>
      <c r="C48" s="31" t="n">
        <v>42</v>
      </c>
      <c r="D48" s="31" t="s">
        <v>193</v>
      </c>
      <c r="E48" s="39" t="n">
        <v>15000</v>
      </c>
      <c r="F48" s="18" t="n">
        <v>15922</v>
      </c>
      <c r="G48" s="18" t="n">
        <v>16000</v>
      </c>
      <c r="H48" s="18" t="n">
        <v>10092</v>
      </c>
      <c r="I48" s="5" t="n">
        <v>10000</v>
      </c>
      <c r="J48" s="40"/>
    </row>
    <row r="49" s="26" customFormat="true" ht="12.75" hidden="false" customHeight="false" outlineLevel="0" collapsed="false">
      <c r="A49" s="31" t="n">
        <v>3399</v>
      </c>
      <c r="B49" s="31" t="n">
        <v>2111</v>
      </c>
      <c r="C49" s="31" t="n">
        <v>52</v>
      </c>
      <c r="D49" s="31" t="s">
        <v>194</v>
      </c>
      <c r="E49" s="39" t="n">
        <v>4000</v>
      </c>
      <c r="F49" s="18"/>
      <c r="G49" s="18" t="n">
        <v>4800</v>
      </c>
      <c r="H49" s="18" t="n">
        <v>4800</v>
      </c>
      <c r="I49" s="5" t="n">
        <v>0</v>
      </c>
      <c r="J49" s="40"/>
    </row>
    <row r="50" s="26" customFormat="true" ht="12.75" hidden="false" customHeight="false" outlineLevel="0" collapsed="false">
      <c r="A50" s="31" t="n">
        <v>3613</v>
      </c>
      <c r="B50" s="31" t="n">
        <v>2324</v>
      </c>
      <c r="C50" s="31"/>
      <c r="D50" s="31" t="s">
        <v>195</v>
      </c>
      <c r="E50" s="29" t="n">
        <v>81066</v>
      </c>
      <c r="F50" s="18" t="n">
        <v>161275</v>
      </c>
      <c r="G50" s="18" t="n">
        <v>62903</v>
      </c>
      <c r="H50" s="18" t="n">
        <v>62903</v>
      </c>
      <c r="I50" s="5" t="n">
        <v>7120</v>
      </c>
      <c r="J50" s="40"/>
    </row>
    <row r="51" s="26" customFormat="true" ht="12.75" hidden="false" customHeight="false" outlineLevel="0" collapsed="false">
      <c r="A51" s="31" t="n">
        <v>3631</v>
      </c>
      <c r="B51" s="31" t="n">
        <v>2324</v>
      </c>
      <c r="C51" s="31"/>
      <c r="D51" s="31" t="s">
        <v>196</v>
      </c>
      <c r="E51" s="29" t="n">
        <v>0</v>
      </c>
      <c r="F51" s="18" t="n">
        <v>21380</v>
      </c>
      <c r="G51" s="18" t="n">
        <v>37596</v>
      </c>
      <c r="H51" s="18" t="n">
        <v>37596</v>
      </c>
      <c r="I51" s="5" t="n">
        <v>13843</v>
      </c>
      <c r="J51" s="40"/>
    </row>
    <row r="52" s="26" customFormat="true" ht="12.75" hidden="false" customHeight="false" outlineLevel="0" collapsed="false">
      <c r="A52" s="31" t="n">
        <v>3632</v>
      </c>
      <c r="B52" s="31" t="n">
        <v>2111</v>
      </c>
      <c r="C52" s="31" t="n">
        <v>7</v>
      </c>
      <c r="D52" s="31" t="s">
        <v>197</v>
      </c>
      <c r="E52" s="29" t="n">
        <v>3000</v>
      </c>
      <c r="F52" s="18" t="n">
        <v>2039</v>
      </c>
      <c r="G52" s="18" t="n">
        <v>2000</v>
      </c>
      <c r="H52" s="18" t="n">
        <v>4808</v>
      </c>
      <c r="I52" s="5" t="n">
        <v>3500</v>
      </c>
      <c r="J52" s="40"/>
    </row>
    <row r="53" s="26" customFormat="true" ht="12.75" hidden="false" customHeight="false" outlineLevel="0" collapsed="false">
      <c r="A53" s="31" t="n">
        <v>3632</v>
      </c>
      <c r="B53" s="31" t="n">
        <v>2131</v>
      </c>
      <c r="C53" s="31" t="n">
        <v>7</v>
      </c>
      <c r="D53" s="31" t="s">
        <v>198</v>
      </c>
      <c r="E53" s="29" t="n">
        <v>800</v>
      </c>
      <c r="F53" s="18" t="n">
        <v>509</v>
      </c>
      <c r="G53" s="18" t="n">
        <v>500</v>
      </c>
      <c r="H53" s="18" t="n">
        <v>1201</v>
      </c>
      <c r="I53" s="5" t="n">
        <v>900</v>
      </c>
      <c r="J53" s="35"/>
    </row>
    <row r="54" s="26" customFormat="true" ht="12.75" hidden="false" customHeight="false" outlineLevel="0" collapsed="false">
      <c r="A54" s="31" t="n">
        <v>3639</v>
      </c>
      <c r="B54" s="31" t="n">
        <v>2111</v>
      </c>
      <c r="C54" s="31" t="n">
        <v>7</v>
      </c>
      <c r="D54" s="31" t="s">
        <v>199</v>
      </c>
      <c r="E54" s="29" t="n">
        <v>80000</v>
      </c>
      <c r="F54" s="18" t="n">
        <v>28898</v>
      </c>
      <c r="G54" s="18" t="n">
        <v>30000</v>
      </c>
      <c r="H54" s="18" t="n">
        <v>22368</v>
      </c>
      <c r="I54" s="5" t="n">
        <v>20000</v>
      </c>
      <c r="J54" s="36"/>
    </row>
    <row r="55" s="26" customFormat="true" ht="12.75" hidden="false" customHeight="false" outlineLevel="0" collapsed="false">
      <c r="A55" s="31" t="n">
        <v>3639</v>
      </c>
      <c r="B55" s="31" t="n">
        <v>2111</v>
      </c>
      <c r="C55" s="31" t="n">
        <v>56</v>
      </c>
      <c r="D55" s="31" t="s">
        <v>200</v>
      </c>
      <c r="E55" s="29" t="n">
        <v>5000</v>
      </c>
      <c r="F55" s="18" t="n">
        <v>1620</v>
      </c>
      <c r="G55" s="18" t="n">
        <v>0</v>
      </c>
      <c r="H55" s="18" t="n">
        <v>0</v>
      </c>
      <c r="I55" s="18" t="n">
        <v>0</v>
      </c>
    </row>
    <row r="56" s="26" customFormat="true" ht="12.75" hidden="false" customHeight="false" outlineLevel="0" collapsed="false">
      <c r="A56" s="31" t="n">
        <v>3639</v>
      </c>
      <c r="B56" s="31" t="n">
        <v>2119</v>
      </c>
      <c r="C56" s="31"/>
      <c r="D56" s="31" t="s">
        <v>201</v>
      </c>
      <c r="E56" s="29" t="n">
        <v>2000</v>
      </c>
      <c r="F56" s="18" t="n">
        <v>0</v>
      </c>
      <c r="G56" s="18" t="n">
        <v>0</v>
      </c>
      <c r="H56" s="18" t="n">
        <v>500</v>
      </c>
      <c r="I56" s="18" t="n">
        <v>0</v>
      </c>
    </row>
    <row r="57" s="26" customFormat="true" ht="12.75" hidden="false" customHeight="false" outlineLevel="0" collapsed="false">
      <c r="A57" s="31" t="n">
        <v>3639</v>
      </c>
      <c r="B57" s="31" t="n">
        <v>2132</v>
      </c>
      <c r="C57" s="31" t="n">
        <v>7</v>
      </c>
      <c r="D57" s="31" t="s">
        <v>202</v>
      </c>
      <c r="E57" s="29" t="n">
        <v>20000</v>
      </c>
      <c r="F57" s="18" t="n">
        <v>17740</v>
      </c>
      <c r="G57" s="18" t="n">
        <v>10000</v>
      </c>
      <c r="H57" s="18" t="n">
        <v>42838</v>
      </c>
      <c r="I57" s="18" t="n">
        <v>20000</v>
      </c>
    </row>
    <row r="58" s="26" customFormat="true" ht="12.75" hidden="false" customHeight="false" outlineLevel="0" collapsed="false">
      <c r="A58" s="31" t="n">
        <v>3639</v>
      </c>
      <c r="B58" s="31" t="n">
        <v>3112</v>
      </c>
      <c r="C58" s="31"/>
      <c r="D58" s="31" t="s">
        <v>203</v>
      </c>
      <c r="E58" s="29" t="n">
        <v>295145</v>
      </c>
      <c r="F58" s="18" t="n">
        <v>295145</v>
      </c>
      <c r="G58" s="18" t="n">
        <v>0</v>
      </c>
      <c r="H58" s="18" t="n">
        <v>0</v>
      </c>
      <c r="I58" s="18" t="n">
        <v>0</v>
      </c>
    </row>
    <row r="59" s="26" customFormat="true" ht="12.75" hidden="false" customHeight="false" outlineLevel="0" collapsed="false">
      <c r="A59" s="31" t="n">
        <v>3639</v>
      </c>
      <c r="B59" s="31" t="n">
        <v>2133</v>
      </c>
      <c r="C59" s="31" t="n">
        <v>7</v>
      </c>
      <c r="D59" s="31" t="s">
        <v>204</v>
      </c>
      <c r="E59" s="29" t="n">
        <v>1000</v>
      </c>
      <c r="F59" s="18" t="n">
        <v>1674</v>
      </c>
      <c r="G59" s="18" t="n">
        <v>1800</v>
      </c>
      <c r="H59" s="18" t="n">
        <v>271</v>
      </c>
      <c r="I59" s="18" t="n">
        <v>1000</v>
      </c>
    </row>
    <row r="60" s="26" customFormat="true" ht="12.75" hidden="false" customHeight="false" outlineLevel="0" collapsed="false">
      <c r="A60" s="31" t="n">
        <v>3639</v>
      </c>
      <c r="B60" s="31" t="n">
        <v>2324</v>
      </c>
      <c r="C60" s="31"/>
      <c r="D60" s="31" t="s">
        <v>205</v>
      </c>
      <c r="E60" s="29" t="n">
        <v>30663</v>
      </c>
      <c r="F60" s="18" t="n">
        <v>30663</v>
      </c>
      <c r="G60" s="18" t="n">
        <v>0</v>
      </c>
      <c r="H60" s="18" t="n">
        <v>0</v>
      </c>
      <c r="I60" s="18" t="n">
        <v>0</v>
      </c>
    </row>
    <row r="61" s="26" customFormat="true" ht="12.75" hidden="false" customHeight="false" outlineLevel="0" collapsed="false">
      <c r="A61" s="31" t="n">
        <v>3639</v>
      </c>
      <c r="B61" s="31" t="n">
        <v>2212</v>
      </c>
      <c r="C61" s="31"/>
      <c r="D61" s="31" t="s">
        <v>206</v>
      </c>
      <c r="E61" s="29" t="n">
        <v>0</v>
      </c>
      <c r="F61" s="18" t="n">
        <v>2229</v>
      </c>
      <c r="G61" s="18" t="n">
        <v>0</v>
      </c>
      <c r="H61" s="18" t="n">
        <v>0</v>
      </c>
      <c r="I61" s="18" t="n">
        <v>0</v>
      </c>
    </row>
    <row r="62" s="26" customFormat="true" ht="12.75" hidden="false" customHeight="false" outlineLevel="0" collapsed="false">
      <c r="A62" s="31" t="n">
        <v>3639</v>
      </c>
      <c r="B62" s="31" t="n">
        <v>3111</v>
      </c>
      <c r="C62" s="31" t="n">
        <v>7</v>
      </c>
      <c r="D62" s="31" t="s">
        <v>207</v>
      </c>
      <c r="E62" s="29" t="n">
        <v>10000</v>
      </c>
      <c r="F62" s="18" t="n">
        <v>22593</v>
      </c>
      <c r="G62" s="18" t="n">
        <v>20000</v>
      </c>
      <c r="H62" s="18" t="n">
        <v>12632</v>
      </c>
      <c r="I62" s="18" t="n">
        <v>30000</v>
      </c>
    </row>
    <row r="63" s="26" customFormat="true" ht="12.75" hidden="false" customHeight="false" outlineLevel="0" collapsed="false">
      <c r="A63" s="31" t="n">
        <v>3639</v>
      </c>
      <c r="B63" s="31" t="n">
        <v>2324</v>
      </c>
      <c r="C63" s="31"/>
      <c r="D63" s="31" t="s">
        <v>208</v>
      </c>
      <c r="E63" s="29" t="n">
        <v>2270</v>
      </c>
      <c r="F63" s="18" t="n">
        <v>3124</v>
      </c>
      <c r="G63" s="18" t="n">
        <v>3211</v>
      </c>
      <c r="H63" s="18" t="n">
        <v>3211</v>
      </c>
      <c r="I63" s="18" t="n">
        <v>2980</v>
      </c>
    </row>
    <row r="64" s="26" customFormat="true" ht="12.75" hidden="false" customHeight="false" outlineLevel="0" collapsed="false">
      <c r="A64" s="31" t="n">
        <v>3639</v>
      </c>
      <c r="B64" s="31" t="n">
        <v>2310</v>
      </c>
      <c r="C64" s="31"/>
      <c r="D64" s="31" t="s">
        <v>209</v>
      </c>
      <c r="E64" s="29" t="n">
        <v>0</v>
      </c>
      <c r="F64" s="18" t="n">
        <v>220</v>
      </c>
      <c r="G64" s="18" t="n">
        <v>0</v>
      </c>
      <c r="H64" s="18" t="n">
        <v>150</v>
      </c>
      <c r="I64" s="18" t="n">
        <v>0</v>
      </c>
    </row>
    <row r="65" s="26" customFormat="true" ht="12.75" hidden="false" customHeight="false" outlineLevel="0" collapsed="false">
      <c r="A65" s="31" t="n">
        <v>3722</v>
      </c>
      <c r="B65" s="31" t="n">
        <v>2111</v>
      </c>
      <c r="C65" s="31" t="n">
        <v>17</v>
      </c>
      <c r="D65" s="31" t="s">
        <v>210</v>
      </c>
      <c r="E65" s="29" t="n">
        <v>91000</v>
      </c>
      <c r="F65" s="18" t="n">
        <v>92070</v>
      </c>
      <c r="G65" s="18" t="n">
        <v>92000</v>
      </c>
      <c r="H65" s="18" t="n">
        <v>91500</v>
      </c>
      <c r="I65" s="18" t="n">
        <v>92000</v>
      </c>
    </row>
    <row r="66" s="26" customFormat="true" ht="12.75" hidden="false" customHeight="false" outlineLevel="0" collapsed="false">
      <c r="A66" s="31" t="n">
        <v>3722</v>
      </c>
      <c r="B66" s="31" t="n">
        <v>2111</v>
      </c>
      <c r="C66" s="31" t="n">
        <v>49</v>
      </c>
      <c r="D66" s="31" t="s">
        <v>211</v>
      </c>
      <c r="E66" s="29" t="n">
        <v>36400</v>
      </c>
      <c r="F66" s="18" t="n">
        <v>36400</v>
      </c>
      <c r="G66" s="18" t="n">
        <v>36400</v>
      </c>
      <c r="H66" s="18" t="n">
        <v>36200</v>
      </c>
      <c r="I66" s="18" t="n">
        <v>36200</v>
      </c>
      <c r="J66" s="36"/>
    </row>
    <row r="67" s="26" customFormat="true" ht="12.75" hidden="false" customHeight="false" outlineLevel="0" collapsed="false">
      <c r="A67" s="31" t="n">
        <v>3722</v>
      </c>
      <c r="B67" s="31" t="n">
        <v>2111</v>
      </c>
      <c r="C67" s="31" t="n">
        <v>18</v>
      </c>
      <c r="D67" s="31" t="s">
        <v>212</v>
      </c>
      <c r="E67" s="29" t="n">
        <v>2680</v>
      </c>
      <c r="F67" s="18" t="n">
        <v>2680</v>
      </c>
      <c r="G67" s="18" t="n">
        <v>2640</v>
      </c>
      <c r="H67" s="18" t="n">
        <v>2640</v>
      </c>
      <c r="I67" s="18" t="n">
        <v>2600</v>
      </c>
    </row>
    <row r="68" s="26" customFormat="true" ht="12.75" hidden="false" customHeight="false" outlineLevel="0" collapsed="false">
      <c r="A68" s="31" t="n">
        <v>3722</v>
      </c>
      <c r="B68" s="31" t="n">
        <v>2324</v>
      </c>
      <c r="C68" s="31" t="n">
        <v>27</v>
      </c>
      <c r="D68" s="31" t="s">
        <v>213</v>
      </c>
      <c r="E68" s="29" t="n">
        <v>15410</v>
      </c>
      <c r="F68" s="18" t="n">
        <v>15410</v>
      </c>
      <c r="G68" s="18" t="n">
        <v>18740</v>
      </c>
      <c r="H68" s="18" t="n">
        <v>18740</v>
      </c>
      <c r="I68" s="18" t="n">
        <v>26240</v>
      </c>
    </row>
    <row r="69" s="26" customFormat="true" ht="12.75" hidden="false" customHeight="false" outlineLevel="0" collapsed="false">
      <c r="A69" s="31" t="n">
        <v>3722</v>
      </c>
      <c r="B69" s="31" t="n">
        <v>2324</v>
      </c>
      <c r="C69" s="31" t="n">
        <v>28</v>
      </c>
      <c r="D69" s="31" t="s">
        <v>214</v>
      </c>
      <c r="E69" s="29" t="n">
        <v>5956</v>
      </c>
      <c r="F69" s="18" t="n">
        <v>5956</v>
      </c>
      <c r="G69" s="18" t="n">
        <v>5693</v>
      </c>
      <c r="H69" s="18" t="n">
        <v>5693</v>
      </c>
      <c r="I69" s="18" t="n">
        <v>5926</v>
      </c>
    </row>
    <row r="70" s="26" customFormat="true" ht="12.75" hidden="false" customHeight="false" outlineLevel="0" collapsed="false">
      <c r="A70" s="31" t="n">
        <v>3722</v>
      </c>
      <c r="B70" s="31" t="n">
        <v>2324</v>
      </c>
      <c r="C70" s="31" t="n">
        <v>7</v>
      </c>
      <c r="D70" s="31" t="s">
        <v>215</v>
      </c>
      <c r="E70" s="29" t="n">
        <v>27416</v>
      </c>
      <c r="F70" s="18" t="n">
        <v>27416</v>
      </c>
      <c r="G70" s="18" t="n">
        <v>24801</v>
      </c>
      <c r="H70" s="18" t="n">
        <v>24801</v>
      </c>
      <c r="I70" s="18" t="n">
        <v>24819</v>
      </c>
    </row>
    <row r="71" s="26" customFormat="true" ht="12.75" hidden="false" customHeight="false" outlineLevel="0" collapsed="false">
      <c r="A71" s="31" t="n">
        <v>3725</v>
      </c>
      <c r="B71" s="31" t="n">
        <v>2111</v>
      </c>
      <c r="C71" s="31" t="n">
        <v>7</v>
      </c>
      <c r="D71" s="31" t="s">
        <v>216</v>
      </c>
      <c r="E71" s="29" t="n">
        <v>70000</v>
      </c>
      <c r="F71" s="18" t="n">
        <v>75730</v>
      </c>
      <c r="G71" s="18" t="n">
        <v>76000</v>
      </c>
      <c r="H71" s="18" t="n">
        <v>82392</v>
      </c>
      <c r="I71" s="18" t="n">
        <v>83000</v>
      </c>
    </row>
    <row r="72" s="26" customFormat="true" ht="12.75" hidden="false" customHeight="false" outlineLevel="0" collapsed="false">
      <c r="A72" s="31" t="n">
        <v>3725</v>
      </c>
      <c r="B72" s="31" t="n">
        <v>2132</v>
      </c>
      <c r="C72" s="31" t="n">
        <v>7</v>
      </c>
      <c r="D72" s="31" t="s">
        <v>217</v>
      </c>
      <c r="E72" s="29" t="n">
        <v>0</v>
      </c>
      <c r="F72" s="18" t="n">
        <v>2000</v>
      </c>
      <c r="G72" s="18" t="n">
        <v>1000</v>
      </c>
      <c r="H72" s="18" t="n">
        <v>1000</v>
      </c>
      <c r="I72" s="18" t="n">
        <v>1000</v>
      </c>
    </row>
    <row r="73" s="26" customFormat="true" ht="12.75" hidden="false" customHeight="false" outlineLevel="0" collapsed="false">
      <c r="A73" s="31" t="n">
        <v>3745</v>
      </c>
      <c r="B73" s="31" t="n">
        <v>2324</v>
      </c>
      <c r="C73" s="31"/>
      <c r="D73" s="31" t="s">
        <v>218</v>
      </c>
      <c r="E73" s="29" t="n">
        <v>0</v>
      </c>
      <c r="F73" s="18" t="n">
        <v>13733</v>
      </c>
      <c r="G73" s="18" t="n">
        <v>0</v>
      </c>
      <c r="H73" s="18" t="n">
        <v>8721</v>
      </c>
      <c r="I73" s="18" t="n">
        <v>0</v>
      </c>
    </row>
    <row r="74" s="26" customFormat="true" ht="12.75" hidden="false" customHeight="false" outlineLevel="0" collapsed="false">
      <c r="A74" s="31" t="n">
        <v>6171</v>
      </c>
      <c r="B74" s="31" t="n">
        <v>2321</v>
      </c>
      <c r="C74" s="31" t="n">
        <v>7</v>
      </c>
      <c r="D74" s="31" t="s">
        <v>219</v>
      </c>
      <c r="E74" s="29" t="n">
        <v>0</v>
      </c>
      <c r="F74" s="18" t="n">
        <v>3000</v>
      </c>
      <c r="G74" s="18" t="n">
        <v>0</v>
      </c>
      <c r="H74" s="18" t="n">
        <v>3000</v>
      </c>
      <c r="I74" s="18" t="n">
        <v>0</v>
      </c>
    </row>
    <row r="75" s="26" customFormat="true" ht="12.75" hidden="false" customHeight="false" outlineLevel="0" collapsed="false">
      <c r="A75" s="31" t="n">
        <v>6310</v>
      </c>
      <c r="B75" s="31" t="n">
        <v>2141</v>
      </c>
      <c r="C75" s="31"/>
      <c r="D75" s="31" t="s">
        <v>220</v>
      </c>
      <c r="E75" s="29" t="n">
        <v>45000</v>
      </c>
      <c r="F75" s="18" t="n">
        <v>51184</v>
      </c>
      <c r="G75" s="18" t="n">
        <v>45000</v>
      </c>
      <c r="H75" s="18" t="n">
        <v>50942</v>
      </c>
      <c r="I75" s="18" t="n">
        <v>50000</v>
      </c>
    </row>
    <row r="76" s="26" customFormat="true" ht="12.75" hidden="false" customHeight="false" outlineLevel="0" collapsed="false">
      <c r="A76" s="31" t="n">
        <v>6409</v>
      </c>
      <c r="B76" s="31" t="n">
        <v>2324</v>
      </c>
      <c r="C76" s="31"/>
      <c r="D76" s="31" t="s">
        <v>221</v>
      </c>
      <c r="E76" s="29" t="n">
        <v>0</v>
      </c>
      <c r="F76" s="18" t="n">
        <v>3</v>
      </c>
      <c r="G76" s="18" t="n">
        <v>0</v>
      </c>
      <c r="H76" s="18" t="n">
        <v>0</v>
      </c>
      <c r="I76" s="18" t="n">
        <v>0</v>
      </c>
    </row>
    <row r="77" s="26" customFormat="true" ht="12.75" hidden="false" customHeight="false" outlineLevel="0" collapsed="false">
      <c r="A77" s="31" t="n">
        <v>2411</v>
      </c>
      <c r="B77" s="31" t="n">
        <v>2111</v>
      </c>
      <c r="C77" s="31"/>
      <c r="D77" s="31" t="s">
        <v>222</v>
      </c>
      <c r="E77" s="29" t="n">
        <v>0</v>
      </c>
      <c r="F77" s="18" t="n">
        <v>0</v>
      </c>
      <c r="G77" s="18" t="n">
        <v>81060</v>
      </c>
      <c r="H77" s="18" t="n">
        <v>81795</v>
      </c>
      <c r="I77" s="18" t="n">
        <v>107200</v>
      </c>
    </row>
    <row r="78" s="26" customFormat="true" ht="12.75" hidden="false" customHeight="false" outlineLevel="0" collapsed="false">
      <c r="A78" s="31" t="n">
        <v>2411</v>
      </c>
      <c r="B78" s="31" t="n">
        <v>2324</v>
      </c>
      <c r="C78" s="31"/>
      <c r="D78" s="31" t="s">
        <v>223</v>
      </c>
      <c r="E78" s="29" t="n">
        <v>0</v>
      </c>
      <c r="F78" s="18" t="n">
        <v>0</v>
      </c>
      <c r="G78" s="18" t="n">
        <v>0</v>
      </c>
      <c r="H78" s="18" t="n">
        <v>0</v>
      </c>
      <c r="I78" s="18" t="n">
        <v>30486</v>
      </c>
    </row>
    <row r="79" s="26" customFormat="true" ht="12.75" hidden="false" customHeight="false" outlineLevel="0" collapsed="false">
      <c r="A79" s="31"/>
      <c r="B79" s="31" t="n">
        <v>4134</v>
      </c>
      <c r="C79" s="31"/>
      <c r="D79" s="31" t="s">
        <v>224</v>
      </c>
      <c r="E79" s="29"/>
      <c r="F79" s="18" t="n">
        <v>160000</v>
      </c>
      <c r="G79" s="18" t="n">
        <v>0</v>
      </c>
      <c r="H79" s="18" t="n">
        <v>180000</v>
      </c>
      <c r="I79" s="18" t="n">
        <v>0</v>
      </c>
    </row>
    <row r="80" s="26" customFormat="true" ht="12.75" hidden="false" customHeight="false" outlineLevel="0" collapsed="false">
      <c r="A80" s="31"/>
      <c r="B80" s="31" t="n">
        <v>8115</v>
      </c>
      <c r="C80" s="31"/>
      <c r="D80" s="31" t="s">
        <v>225</v>
      </c>
      <c r="E80" s="39" t="n">
        <v>989309</v>
      </c>
      <c r="F80" s="18"/>
      <c r="G80" s="18"/>
      <c r="H80" s="18"/>
      <c r="I80" s="18"/>
    </row>
    <row r="81" s="26" customFormat="true" ht="12.75" hidden="false" customHeight="true" outlineLevel="0" collapsed="false">
      <c r="A81" s="31"/>
      <c r="B81" s="31"/>
      <c r="C81" s="31"/>
      <c r="D81" s="37" t="s">
        <v>226</v>
      </c>
      <c r="E81" s="39" t="n">
        <v>0</v>
      </c>
      <c r="F81" s="18" t="n">
        <v>1</v>
      </c>
      <c r="G81" s="18"/>
      <c r="H81" s="18"/>
      <c r="I81" s="18"/>
    </row>
    <row r="82" s="26" customFormat="true" ht="12.75" hidden="false" customHeight="false" outlineLevel="0" collapsed="false">
      <c r="C82" s="31"/>
      <c r="D82" s="41" t="s">
        <v>227</v>
      </c>
      <c r="E82" s="42" t="n">
        <f aca="false">SUM(E31:E81)</f>
        <v>2328724</v>
      </c>
      <c r="F82" s="21" t="n">
        <f aca="false">SUM(F31:F81)</f>
        <v>1424614</v>
      </c>
      <c r="G82" s="21" t="n">
        <f aca="false">SUM(G31:G81)</f>
        <v>904265</v>
      </c>
      <c r="H82" s="21" t="n">
        <f aca="false">SUM(H31:H81)</f>
        <v>1182075</v>
      </c>
      <c r="I82" s="21" t="n">
        <f aca="false">SUM(I31:I81)</f>
        <v>872160</v>
      </c>
    </row>
    <row r="83" s="26" customFormat="true" ht="25.5" hidden="false" customHeight="false" outlineLevel="0" collapsed="false">
      <c r="D83" s="43" t="s">
        <v>228</v>
      </c>
      <c r="E83" s="38" t="n">
        <f aca="false">SUM(E82+E30)</f>
        <v>10183664</v>
      </c>
      <c r="F83" s="21" t="n">
        <f aca="false">SUM(F30+F82)</f>
        <v>10761335.48</v>
      </c>
      <c r="G83" s="21" t="n">
        <f aca="false">SUM(G82+G30)</f>
        <v>8890265</v>
      </c>
      <c r="H83" s="21" t="n">
        <f aca="false">SUM(H82+H30)</f>
        <v>10073649</v>
      </c>
      <c r="I83" s="21" t="n">
        <f aca="false">SUM(I82+I30)</f>
        <v>9579930</v>
      </c>
    </row>
    <row r="84" s="26" customFormat="true" ht="12.75" hidden="false" customHeight="false" outlineLevel="0" collapsed="false">
      <c r="C84" s="36"/>
      <c r="D84" s="44"/>
      <c r="E84" s="45"/>
      <c r="F84" s="27"/>
      <c r="G84" s="27"/>
    </row>
    <row r="85" customFormat="false" ht="12.75" hidden="false" customHeight="false" outlineLevel="0" collapsed="false">
      <c r="C85" s="36"/>
      <c r="D85" s="36"/>
      <c r="E85" s="21"/>
      <c r="F85" s="5"/>
    </row>
    <row r="86" customFormat="false" ht="12.75" hidden="false" customHeight="false" outlineLevel="0" collapsed="false">
      <c r="C86" s="36"/>
      <c r="D86" s="36"/>
      <c r="E86" s="45"/>
    </row>
    <row r="87" customFormat="false" ht="12.75" hidden="false" customHeight="false" outlineLevel="0" collapsed="false">
      <c r="C87" s="36"/>
      <c r="D87" s="36"/>
      <c r="E87" s="45"/>
    </row>
    <row r="88" customFormat="false" ht="12.75" hidden="false" customHeight="false" outlineLevel="0" collapsed="false">
      <c r="C88" s="36"/>
      <c r="D88" s="36"/>
      <c r="E88" s="45"/>
    </row>
    <row r="89" customFormat="false" ht="12.75" hidden="false" customHeight="false" outlineLevel="0" collapsed="false">
      <c r="C89" s="36"/>
      <c r="E89" s="45"/>
    </row>
  </sheetData>
  <mergeCells count="2">
    <mergeCell ref="A1:D1"/>
    <mergeCell ref="A2:D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7.42"/>
    <col collapsed="false" customWidth="true" hidden="false" outlineLevel="0" max="4" min="4" style="3" width="16.7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8" min="7" style="0" width="10.41"/>
  </cols>
  <sheetData>
    <row r="1" customFormat="false" ht="12.75" hidden="false" customHeight="false" outlineLevel="0" collapsed="false">
      <c r="A1" s="28" t="s">
        <v>229</v>
      </c>
      <c r="B1" s="28"/>
      <c r="C1" s="28"/>
      <c r="D1" s="5"/>
      <c r="E1" s="46"/>
      <c r="F1" s="46"/>
      <c r="G1" s="46"/>
      <c r="H1" s="46"/>
    </row>
    <row r="2" customFormat="false" ht="12.75" hidden="false" customHeight="false" outlineLevel="0" collapsed="false">
      <c r="A2" s="28" t="s">
        <v>146</v>
      </c>
      <c r="B2" s="28" t="s">
        <v>3</v>
      </c>
      <c r="C2" s="28" t="s">
        <v>147</v>
      </c>
      <c r="D2" s="13" t="s">
        <v>230</v>
      </c>
      <c r="E2" s="13" t="s">
        <v>231</v>
      </c>
      <c r="F2" s="13" t="s">
        <v>232</v>
      </c>
      <c r="G2" s="13" t="s">
        <v>7</v>
      </c>
      <c r="H2" s="13" t="s">
        <v>8</v>
      </c>
    </row>
    <row r="3" customFormat="false" ht="12.75" hidden="false" customHeight="false" outlineLevel="0" collapsed="false">
      <c r="A3" s="46" t="n">
        <v>5137</v>
      </c>
      <c r="B3" s="46" t="n">
        <v>6</v>
      </c>
      <c r="C3" s="46" t="s">
        <v>233</v>
      </c>
      <c r="D3" s="5" t="n">
        <v>0</v>
      </c>
      <c r="E3" s="13" t="n">
        <v>0</v>
      </c>
      <c r="F3" s="13" t="n">
        <v>15000</v>
      </c>
      <c r="G3" s="13" t="n">
        <v>16396</v>
      </c>
      <c r="H3" s="13" t="n">
        <v>20000</v>
      </c>
    </row>
    <row r="4" customFormat="false" ht="12.75" hidden="false" customHeight="false" outlineLevel="0" collapsed="false">
      <c r="A4" s="46" t="n">
        <v>5139</v>
      </c>
      <c r="B4" s="46" t="n">
        <v>6</v>
      </c>
      <c r="C4" s="46" t="s">
        <v>234</v>
      </c>
      <c r="D4" s="5" t="n">
        <v>10000</v>
      </c>
      <c r="E4" s="13" t="n">
        <v>5520</v>
      </c>
      <c r="F4" s="13" t="n">
        <v>6000</v>
      </c>
      <c r="G4" s="13" t="n">
        <v>10704</v>
      </c>
      <c r="H4" s="13" t="n">
        <v>12000</v>
      </c>
    </row>
    <row r="5" customFormat="false" ht="12.75" hidden="false" customHeight="false" outlineLevel="0" collapsed="false">
      <c r="A5" s="46" t="n">
        <v>5168.69</v>
      </c>
      <c r="B5" s="46" t="n">
        <v>6</v>
      </c>
      <c r="C5" s="46" t="s">
        <v>235</v>
      </c>
      <c r="D5" s="5" t="n">
        <v>33000</v>
      </c>
      <c r="E5" s="13" t="n">
        <v>32917</v>
      </c>
      <c r="F5" s="13" t="n">
        <v>33000</v>
      </c>
      <c r="G5" s="13" t="n">
        <v>21661</v>
      </c>
      <c r="H5" s="13" t="n">
        <v>25000</v>
      </c>
    </row>
    <row r="6" customFormat="false" ht="12.75" hidden="false" customHeight="false" outlineLevel="0" collapsed="false">
      <c r="A6" s="46" t="n">
        <v>5171</v>
      </c>
      <c r="B6" s="46" t="n">
        <v>6</v>
      </c>
      <c r="C6" s="46" t="s">
        <v>236</v>
      </c>
      <c r="D6" s="5" t="n">
        <v>0</v>
      </c>
      <c r="E6" s="13" t="n">
        <v>1148</v>
      </c>
      <c r="F6" s="13" t="n">
        <v>1000</v>
      </c>
      <c r="G6" s="13" t="n">
        <v>0</v>
      </c>
      <c r="H6" s="13" t="n">
        <v>3000</v>
      </c>
    </row>
    <row r="7" customFormat="false" ht="12.75" hidden="false" customHeight="false" outlineLevel="0" collapsed="false">
      <c r="A7" s="46" t="n">
        <v>5172</v>
      </c>
      <c r="B7" s="46" t="n">
        <v>6</v>
      </c>
      <c r="C7" s="46" t="s">
        <v>237</v>
      </c>
      <c r="D7" s="5" t="n">
        <v>0</v>
      </c>
      <c r="E7" s="13" t="n">
        <v>0</v>
      </c>
      <c r="F7" s="13" t="n">
        <v>0</v>
      </c>
      <c r="G7" s="13" t="n">
        <v>715</v>
      </c>
      <c r="H7" s="13" t="n">
        <v>3000</v>
      </c>
    </row>
    <row r="8" customFormat="false" ht="12.75" hidden="false" customHeight="false" outlineLevel="0" collapsed="false">
      <c r="A8" s="46"/>
      <c r="B8" s="46"/>
      <c r="C8" s="37" t="s">
        <v>238</v>
      </c>
      <c r="D8" s="21" t="n">
        <f aca="false">SUM(D3:D7)</f>
        <v>43000</v>
      </c>
      <c r="E8" s="47" t="n">
        <f aca="false">SUM(E3:E7)</f>
        <v>39585</v>
      </c>
      <c r="F8" s="48" t="n">
        <f aca="false">SUM(F3:F7)</f>
        <v>55000</v>
      </c>
      <c r="G8" s="48" t="n">
        <f aca="false">SUM(G3:G7)</f>
        <v>49476</v>
      </c>
      <c r="H8" s="48" t="n">
        <f aca="false">SUM(H3:H7)</f>
        <v>63000</v>
      </c>
    </row>
    <row r="9" customFormat="false" ht="12.75" hidden="false" customHeight="false" outlineLevel="0" collapsed="false">
      <c r="A9" s="46" t="n">
        <v>5011</v>
      </c>
      <c r="B9" s="46" t="n">
        <v>5</v>
      </c>
      <c r="C9" s="46" t="s">
        <v>239</v>
      </c>
      <c r="D9" s="5" t="n">
        <v>515500</v>
      </c>
      <c r="E9" s="13" t="n">
        <v>517447</v>
      </c>
      <c r="F9" s="13" t="n">
        <v>530000</v>
      </c>
      <c r="G9" s="13" t="n">
        <v>575879</v>
      </c>
      <c r="H9" s="13" t="n">
        <v>620000</v>
      </c>
    </row>
    <row r="10" customFormat="false" ht="12.75" hidden="false" customHeight="false" outlineLevel="0" collapsed="false">
      <c r="A10" s="46" t="n">
        <v>5021</v>
      </c>
      <c r="B10" s="46" t="n">
        <v>5</v>
      </c>
      <c r="C10" s="46" t="s">
        <v>240</v>
      </c>
      <c r="D10" s="5" t="n">
        <v>10000</v>
      </c>
      <c r="E10" s="13" t="n">
        <v>6600</v>
      </c>
      <c r="F10" s="13" t="n">
        <v>7000</v>
      </c>
      <c r="G10" s="13" t="n">
        <v>10335</v>
      </c>
      <c r="H10" s="13" t="n">
        <v>10000</v>
      </c>
    </row>
    <row r="11" customFormat="false" ht="12.75" hidden="false" customHeight="false" outlineLevel="0" collapsed="false">
      <c r="A11" s="46" t="n">
        <v>5031</v>
      </c>
      <c r="B11" s="46" t="n">
        <v>5</v>
      </c>
      <c r="C11" s="46" t="s">
        <v>241</v>
      </c>
      <c r="D11" s="5" t="n">
        <v>129000</v>
      </c>
      <c r="E11" s="13" t="n">
        <v>129361</v>
      </c>
      <c r="F11" s="13" t="n">
        <v>132500</v>
      </c>
      <c r="G11" s="13" t="n">
        <v>143973</v>
      </c>
      <c r="H11" s="13" t="n">
        <v>155000</v>
      </c>
    </row>
    <row r="12" customFormat="false" ht="12.75" hidden="false" customHeight="false" outlineLevel="0" collapsed="false">
      <c r="A12" s="46" t="n">
        <v>5032</v>
      </c>
      <c r="B12" s="46" t="n">
        <v>5</v>
      </c>
      <c r="C12" s="46" t="s">
        <v>242</v>
      </c>
      <c r="D12" s="5" t="n">
        <v>46500</v>
      </c>
      <c r="E12" s="13" t="n">
        <v>46569</v>
      </c>
      <c r="F12" s="13" t="n">
        <v>47700</v>
      </c>
      <c r="G12" s="13" t="n">
        <v>51829</v>
      </c>
      <c r="H12" s="13" t="n">
        <v>55800</v>
      </c>
    </row>
    <row r="13" customFormat="false" ht="12.75" hidden="false" customHeight="false" outlineLevel="0" collapsed="false">
      <c r="A13" s="46" t="n">
        <v>5038</v>
      </c>
      <c r="B13" s="46" t="n">
        <v>5</v>
      </c>
      <c r="C13" s="46" t="s">
        <v>243</v>
      </c>
      <c r="D13" s="5" t="n">
        <v>6000</v>
      </c>
      <c r="E13" s="13" t="n">
        <v>5412</v>
      </c>
      <c r="F13" s="13" t="n">
        <v>6000</v>
      </c>
      <c r="G13" s="13" t="n">
        <v>5562</v>
      </c>
      <c r="H13" s="13" t="n">
        <v>6000</v>
      </c>
    </row>
    <row r="14" customFormat="false" ht="12.75" hidden="false" customHeight="false" outlineLevel="0" collapsed="false">
      <c r="A14" s="46" t="n">
        <v>5136</v>
      </c>
      <c r="B14" s="46" t="n">
        <v>5</v>
      </c>
      <c r="C14" s="46" t="s">
        <v>244</v>
      </c>
      <c r="D14" s="5" t="n">
        <v>2000</v>
      </c>
      <c r="E14" s="13" t="n">
        <v>4117</v>
      </c>
      <c r="F14" s="13" t="n">
        <v>3000</v>
      </c>
      <c r="G14" s="13" t="n">
        <v>1332</v>
      </c>
      <c r="H14" s="13" t="n">
        <v>2000</v>
      </c>
    </row>
    <row r="15" customFormat="false" ht="12" hidden="false" customHeight="true" outlineLevel="0" collapsed="false">
      <c r="A15" s="46" t="n">
        <v>5139</v>
      </c>
      <c r="B15" s="46" t="n">
        <v>5</v>
      </c>
      <c r="C15" s="46" t="s">
        <v>245</v>
      </c>
      <c r="D15" s="5" t="n">
        <v>12000</v>
      </c>
      <c r="E15" s="13" t="n">
        <v>17247</v>
      </c>
      <c r="F15" s="13" t="n">
        <v>17500</v>
      </c>
      <c r="G15" s="13" t="n">
        <v>6002</v>
      </c>
      <c r="H15" s="13" t="n">
        <v>8000</v>
      </c>
    </row>
    <row r="16" customFormat="false" ht="12.75" hidden="false" customHeight="false" outlineLevel="0" collapsed="false">
      <c r="A16" s="46" t="n">
        <v>5161</v>
      </c>
      <c r="B16" s="46" t="n">
        <v>5</v>
      </c>
      <c r="C16" s="46" t="s">
        <v>246</v>
      </c>
      <c r="D16" s="5" t="n">
        <v>8500</v>
      </c>
      <c r="E16" s="13" t="n">
        <v>6652</v>
      </c>
      <c r="F16" s="13" t="n">
        <v>7000</v>
      </c>
      <c r="G16" s="13" t="n">
        <v>8157</v>
      </c>
      <c r="H16" s="13" t="n">
        <v>9000</v>
      </c>
    </row>
    <row r="17" customFormat="false" ht="12.75" hidden="false" customHeight="false" outlineLevel="0" collapsed="false">
      <c r="A17" s="46" t="n">
        <v>5162</v>
      </c>
      <c r="B17" s="46" t="n">
        <v>5</v>
      </c>
      <c r="C17" s="46" t="s">
        <v>247</v>
      </c>
      <c r="D17" s="5" t="n">
        <v>22000</v>
      </c>
      <c r="E17" s="13" t="n">
        <v>24124</v>
      </c>
      <c r="F17" s="13" t="n">
        <v>20000</v>
      </c>
      <c r="G17" s="13" t="n">
        <v>12928</v>
      </c>
      <c r="H17" s="13" t="n">
        <v>10000</v>
      </c>
    </row>
    <row r="18" customFormat="false" ht="12.75" hidden="false" customHeight="false" outlineLevel="0" collapsed="false">
      <c r="A18" s="46" t="n">
        <v>5166</v>
      </c>
      <c r="B18" s="46" t="n">
        <v>5</v>
      </c>
      <c r="C18" s="46" t="s">
        <v>248</v>
      </c>
      <c r="D18" s="5" t="n">
        <v>0</v>
      </c>
      <c r="E18" s="13" t="n">
        <v>0</v>
      </c>
      <c r="F18" s="13" t="n">
        <v>0</v>
      </c>
      <c r="G18" s="13" t="n">
        <v>600</v>
      </c>
      <c r="H18" s="13" t="n">
        <v>800</v>
      </c>
    </row>
    <row r="19" customFormat="false" ht="12.75" hidden="false" customHeight="false" outlineLevel="0" collapsed="false">
      <c r="A19" s="46" t="n">
        <v>5137</v>
      </c>
      <c r="B19" s="46" t="n">
        <v>5</v>
      </c>
      <c r="C19" s="46" t="s">
        <v>249</v>
      </c>
      <c r="D19" s="5" t="n">
        <v>2000</v>
      </c>
      <c r="E19" s="13" t="n">
        <v>0</v>
      </c>
      <c r="F19" s="13" t="n">
        <v>3000</v>
      </c>
      <c r="G19" s="13" t="n">
        <v>0</v>
      </c>
      <c r="H19" s="13" t="n">
        <v>3000</v>
      </c>
    </row>
    <row r="20" customFormat="false" ht="12.75" hidden="false" customHeight="false" outlineLevel="0" collapsed="false">
      <c r="A20" s="46" t="n">
        <v>5167</v>
      </c>
      <c r="B20" s="46" t="n">
        <v>5</v>
      </c>
      <c r="C20" s="46" t="s">
        <v>250</v>
      </c>
      <c r="D20" s="5" t="n">
        <v>10000</v>
      </c>
      <c r="E20" s="13" t="n">
        <v>11960</v>
      </c>
      <c r="F20" s="13" t="n">
        <v>12600</v>
      </c>
      <c r="G20" s="13" t="n">
        <v>7950</v>
      </c>
      <c r="H20" s="13" t="n">
        <v>8500</v>
      </c>
    </row>
    <row r="21" customFormat="false" ht="12.75" hidden="false" customHeight="false" outlineLevel="0" collapsed="false">
      <c r="A21" s="46" t="n">
        <v>5169</v>
      </c>
      <c r="B21" s="46" t="n">
        <v>5</v>
      </c>
      <c r="C21" s="46" t="s">
        <v>251</v>
      </c>
      <c r="D21" s="5" t="n">
        <v>17000</v>
      </c>
      <c r="E21" s="13" t="n">
        <v>16535</v>
      </c>
      <c r="F21" s="13" t="n">
        <v>17000</v>
      </c>
      <c r="G21" s="13" t="n">
        <v>15313</v>
      </c>
      <c r="H21" s="13" t="n">
        <v>16000</v>
      </c>
    </row>
    <row r="22" customFormat="false" ht="12.75" hidden="false" customHeight="false" outlineLevel="0" collapsed="false">
      <c r="A22" s="46" t="n">
        <v>5171</v>
      </c>
      <c r="B22" s="46" t="n">
        <v>5</v>
      </c>
      <c r="C22" s="46" t="s">
        <v>252</v>
      </c>
      <c r="D22" s="5" t="n">
        <v>0</v>
      </c>
      <c r="E22" s="13" t="n">
        <v>0</v>
      </c>
      <c r="F22" s="13" t="n">
        <v>0</v>
      </c>
      <c r="G22" s="13" t="n">
        <v>1440</v>
      </c>
      <c r="H22" s="13" t="n">
        <v>1500</v>
      </c>
    </row>
    <row r="23" customFormat="false" ht="12.75" hidden="false" customHeight="false" outlineLevel="0" collapsed="false">
      <c r="A23" s="46" t="n">
        <v>5173</v>
      </c>
      <c r="B23" s="46" t="n">
        <v>5</v>
      </c>
      <c r="C23" s="46" t="s">
        <v>253</v>
      </c>
      <c r="D23" s="5" t="n">
        <v>2000</v>
      </c>
      <c r="E23" s="13" t="n">
        <v>3999</v>
      </c>
      <c r="F23" s="13" t="n">
        <v>4500</v>
      </c>
      <c r="G23" s="13" t="n">
        <v>1568</v>
      </c>
      <c r="H23" s="13" t="n">
        <v>2000</v>
      </c>
    </row>
    <row r="24" customFormat="false" ht="12.75" hidden="false" customHeight="false" outlineLevel="0" collapsed="false">
      <c r="A24" s="46" t="n">
        <v>5229</v>
      </c>
      <c r="B24" s="46" t="n">
        <v>5</v>
      </c>
      <c r="C24" s="46" t="s">
        <v>254</v>
      </c>
      <c r="D24" s="5" t="n">
        <v>3500</v>
      </c>
      <c r="E24" s="13" t="n">
        <v>3471</v>
      </c>
      <c r="F24" s="13" t="n">
        <v>3500</v>
      </c>
      <c r="G24" s="13" t="n">
        <v>3471</v>
      </c>
      <c r="H24" s="13" t="n">
        <v>3500</v>
      </c>
    </row>
    <row r="25" customFormat="false" ht="12.75" hidden="false" customHeight="false" outlineLevel="0" collapsed="false">
      <c r="A25" s="46" t="n">
        <v>5362</v>
      </c>
      <c r="B25" s="46" t="n">
        <v>5</v>
      </c>
      <c r="C25" s="46" t="s">
        <v>255</v>
      </c>
      <c r="D25" s="5" t="n">
        <v>200</v>
      </c>
      <c r="E25" s="13" t="n">
        <v>141</v>
      </c>
      <c r="F25" s="13" t="n">
        <v>100</v>
      </c>
      <c r="G25" s="13" t="n">
        <v>0</v>
      </c>
      <c r="H25" s="13" t="n">
        <v>0</v>
      </c>
    </row>
    <row r="26" customFormat="false" ht="12.75" hidden="false" customHeight="false" outlineLevel="0" collapsed="false">
      <c r="A26" s="46" t="n">
        <v>5321</v>
      </c>
      <c r="B26" s="46" t="n">
        <v>5</v>
      </c>
      <c r="C26" s="46" t="s">
        <v>256</v>
      </c>
      <c r="D26" s="5" t="n">
        <v>0</v>
      </c>
      <c r="E26" s="13" t="n">
        <v>1200</v>
      </c>
      <c r="F26" s="13" t="n">
        <v>0</v>
      </c>
      <c r="G26" s="13" t="n">
        <v>1200</v>
      </c>
      <c r="H26" s="13" t="n">
        <v>1200</v>
      </c>
    </row>
    <row r="27" customFormat="false" ht="12.75" hidden="false" customHeight="false" outlineLevel="0" collapsed="false">
      <c r="A27" s="46" t="n">
        <v>5424</v>
      </c>
      <c r="B27" s="46" t="n">
        <v>5</v>
      </c>
      <c r="C27" s="46" t="s">
        <v>257</v>
      </c>
      <c r="D27" s="5" t="n">
        <v>5000</v>
      </c>
      <c r="E27" s="13" t="n">
        <v>3324</v>
      </c>
      <c r="F27" s="13" t="n">
        <v>3500</v>
      </c>
      <c r="G27" s="13" t="n">
        <v>7103</v>
      </c>
      <c r="H27" s="13" t="n">
        <v>7700</v>
      </c>
    </row>
    <row r="28" customFormat="false" ht="12.75" hidden="false" customHeight="false" outlineLevel="0" collapsed="false">
      <c r="A28" s="46" t="n">
        <v>5175</v>
      </c>
      <c r="B28" s="46" t="n">
        <v>5</v>
      </c>
      <c r="C28" s="46" t="s">
        <v>258</v>
      </c>
      <c r="D28" s="5" t="n">
        <v>300</v>
      </c>
      <c r="E28" s="13" t="n">
        <v>65</v>
      </c>
      <c r="F28" s="13" t="n">
        <v>1000</v>
      </c>
      <c r="G28" s="13" t="n">
        <v>336</v>
      </c>
      <c r="H28" s="13" t="n">
        <v>500</v>
      </c>
    </row>
    <row r="29" customFormat="false" ht="12.75" hidden="false" customHeight="false" outlineLevel="0" collapsed="false">
      <c r="A29" s="37"/>
      <c r="B29" s="37"/>
      <c r="C29" s="37" t="s">
        <v>259</v>
      </c>
      <c r="D29" s="21" t="n">
        <f aca="false">SUM(D9:D28)</f>
        <v>791500</v>
      </c>
      <c r="E29" s="21" t="n">
        <f aca="false">SUM(E9:E28)</f>
        <v>798224</v>
      </c>
      <c r="F29" s="21" t="n">
        <f aca="false">SUM(F9:F28)</f>
        <v>815900</v>
      </c>
      <c r="G29" s="48" t="n">
        <f aca="false">SUM(G9:G28)</f>
        <v>854978</v>
      </c>
      <c r="H29" s="48" t="n">
        <f aca="false">SUM(H9:H28)</f>
        <v>920500</v>
      </c>
    </row>
    <row r="30" customFormat="false" ht="12.75" hidden="false" customHeight="false" outlineLevel="0" collapsed="false">
      <c r="A30" s="49" t="n">
        <v>5011</v>
      </c>
      <c r="B30" s="49" t="n">
        <v>51</v>
      </c>
      <c r="C30" s="49" t="s">
        <v>260</v>
      </c>
      <c r="D30" s="5" t="n">
        <v>0</v>
      </c>
      <c r="E30" s="13" t="n">
        <v>88422</v>
      </c>
      <c r="F30" s="13" t="n">
        <v>0</v>
      </c>
      <c r="G30" s="13" t="n">
        <v>0</v>
      </c>
      <c r="H30" s="13" t="n">
        <v>0</v>
      </c>
    </row>
    <row r="31" customFormat="false" ht="12.75" hidden="false" customHeight="false" outlineLevel="0" collapsed="false">
      <c r="A31" s="49" t="n">
        <v>5031</v>
      </c>
      <c r="B31" s="49" t="n">
        <v>51</v>
      </c>
      <c r="C31" s="49" t="s">
        <v>261</v>
      </c>
      <c r="D31" s="5" t="n">
        <v>0</v>
      </c>
      <c r="E31" s="13" t="n">
        <v>22107</v>
      </c>
      <c r="F31" s="13" t="n">
        <v>0</v>
      </c>
      <c r="G31" s="13" t="n">
        <v>0</v>
      </c>
      <c r="H31" s="13" t="n">
        <v>0</v>
      </c>
    </row>
    <row r="32" customFormat="false" ht="12.75" hidden="false" customHeight="false" outlineLevel="0" collapsed="false">
      <c r="A32" s="49" t="n">
        <v>5032</v>
      </c>
      <c r="B32" s="49" t="n">
        <v>51</v>
      </c>
      <c r="C32" s="49" t="s">
        <v>262</v>
      </c>
      <c r="D32" s="5" t="n">
        <v>0</v>
      </c>
      <c r="E32" s="13" t="n">
        <v>7958</v>
      </c>
      <c r="F32" s="13" t="n">
        <v>0</v>
      </c>
      <c r="G32" s="13" t="n">
        <v>0</v>
      </c>
      <c r="H32" s="13" t="n">
        <v>0</v>
      </c>
    </row>
    <row r="33" customFormat="false" ht="12.75" hidden="false" customHeight="false" outlineLevel="0" collapsed="false">
      <c r="A33" s="49" t="n">
        <v>5424</v>
      </c>
      <c r="B33" s="49" t="n">
        <v>51</v>
      </c>
      <c r="C33" s="49" t="s">
        <v>263</v>
      </c>
      <c r="D33" s="5" t="n">
        <v>0</v>
      </c>
      <c r="E33" s="13" t="n">
        <v>641</v>
      </c>
      <c r="F33" s="13" t="n">
        <v>0</v>
      </c>
      <c r="G33" s="13" t="n">
        <v>0</v>
      </c>
      <c r="H33" s="13" t="n">
        <v>0</v>
      </c>
    </row>
    <row r="34" customFormat="false" ht="12.75" hidden="false" customHeight="false" outlineLevel="0" collapsed="false">
      <c r="A34" s="46"/>
      <c r="B34" s="46"/>
      <c r="C34" s="37" t="s">
        <v>264</v>
      </c>
      <c r="D34" s="21" t="n">
        <f aca="false">SUM(D30:D33)</f>
        <v>0</v>
      </c>
      <c r="E34" s="21" t="n">
        <f aca="false">SUM(E30:E33)</f>
        <v>119128</v>
      </c>
      <c r="F34" s="48" t="n">
        <f aca="false">SUM(F30:F33)</f>
        <v>0</v>
      </c>
      <c r="G34" s="13" t="n">
        <f aca="false">SUM(G30:G33)</f>
        <v>0</v>
      </c>
      <c r="H34" s="13" t="n">
        <f aca="false">SUM(H30:H33)</f>
        <v>0</v>
      </c>
    </row>
    <row r="35" customFormat="false" ht="12.75" hidden="false" customHeight="false" outlineLevel="0" collapsed="false">
      <c r="A35" s="46"/>
      <c r="B35" s="46"/>
      <c r="C35" s="49" t="s">
        <v>265</v>
      </c>
      <c r="D35" s="21" t="n">
        <f aca="false">SUM(D34,D29,D8)</f>
        <v>834500</v>
      </c>
      <c r="E35" s="50" t="n">
        <f aca="false">SUM(E34,E29,E8)</f>
        <v>956937</v>
      </c>
      <c r="F35" s="51" t="n">
        <f aca="false">SUM(F8+F29+F34)</f>
        <v>870900</v>
      </c>
      <c r="G35" s="48" t="n">
        <f aca="false">SUM(G8+G29+G34)</f>
        <v>904454</v>
      </c>
      <c r="H35" s="48" t="n">
        <f aca="false">SUM(H8+H29+H34)</f>
        <v>9835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4.99"/>
    <col collapsed="false" customWidth="true" hidden="false" outlineLevel="0" max="3" min="3" style="52" width="26.28"/>
    <col collapsed="false" customWidth="true" hidden="false" outlineLevel="0" max="4" min="4" style="52" width="8.56"/>
    <col collapsed="false" customWidth="true" hidden="false" outlineLevel="0" max="5" min="5" style="52" width="11.56"/>
    <col collapsed="false" customWidth="true" hidden="false" outlineLevel="0" max="6" min="6" style="52" width="8.85"/>
    <col collapsed="false" customWidth="true" hidden="false" outlineLevel="0" max="7" min="7" style="53" width="10.28"/>
    <col collapsed="false" customWidth="true" hidden="false" outlineLevel="0" max="8" min="8" style="54" width="8.7"/>
    <col collapsed="false" customWidth="true" hidden="false" outlineLevel="0" max="9" min="9" style="52" width="11.56"/>
    <col collapsed="false" customWidth="false" hidden="false" outlineLevel="0" max="257" min="10" style="5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.75" hidden="false" customHeight="false" outlineLevel="0" collapsed="false">
      <c r="A4" s="55" t="s">
        <v>266</v>
      </c>
      <c r="B4" s="55"/>
      <c r="C4" s="55"/>
      <c r="D4" s="55"/>
      <c r="E4" s="0"/>
      <c r="F4" s="0"/>
      <c r="G4" s="0"/>
      <c r="H4" s="0"/>
      <c r="I4" s="0"/>
      <c r="J4" s="0"/>
      <c r="K4" s="0"/>
      <c r="L4" s="0"/>
      <c r="M4" s="0"/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30.75" hidden="false" customHeight="false" outlineLevel="0" collapsed="false">
      <c r="A6" s="56" t="s">
        <v>267</v>
      </c>
      <c r="B6" s="57" t="s">
        <v>268</v>
      </c>
      <c r="C6" s="57" t="s">
        <v>269</v>
      </c>
      <c r="D6" s="58" t="s">
        <v>4</v>
      </c>
      <c r="E6" s="58" t="s">
        <v>270</v>
      </c>
      <c r="F6" s="57" t="s">
        <v>6</v>
      </c>
      <c r="G6" s="59" t="s">
        <v>271</v>
      </c>
      <c r="H6" s="59" t="s">
        <v>8</v>
      </c>
      <c r="I6" s="60" t="s">
        <v>272</v>
      </c>
      <c r="J6" s="0"/>
      <c r="K6" s="0"/>
      <c r="L6" s="0"/>
      <c r="M6" s="0"/>
    </row>
    <row r="7" customFormat="false" ht="12.75" hidden="false" customHeight="false" outlineLevel="0" collapsed="false">
      <c r="A7" s="61" t="n">
        <v>501</v>
      </c>
      <c r="B7" s="62" t="n">
        <v>301</v>
      </c>
      <c r="C7" s="63" t="s">
        <v>273</v>
      </c>
      <c r="D7" s="63" t="n">
        <v>15</v>
      </c>
      <c r="E7" s="63" t="n">
        <v>9.51</v>
      </c>
      <c r="F7" s="63" t="n">
        <v>12</v>
      </c>
      <c r="G7" s="64" t="n">
        <v>10.25</v>
      </c>
      <c r="H7" s="64" t="n">
        <v>12</v>
      </c>
      <c r="I7" s="65" t="s">
        <v>274</v>
      </c>
      <c r="J7" s="0"/>
      <c r="K7" s="0"/>
      <c r="L7" s="0"/>
      <c r="M7" s="0"/>
    </row>
    <row r="8" customFormat="false" ht="12.75" hidden="false" customHeight="false" outlineLevel="0" collapsed="false">
      <c r="A8" s="61" t="n">
        <v>501</v>
      </c>
      <c r="B8" s="62" t="n">
        <v>302</v>
      </c>
      <c r="C8" s="63" t="s">
        <v>275</v>
      </c>
      <c r="D8" s="63" t="s">
        <v>276</v>
      </c>
      <c r="E8" s="63"/>
      <c r="F8" s="63" t="n">
        <v>0</v>
      </c>
      <c r="G8" s="64"/>
      <c r="H8" s="64"/>
      <c r="I8" s="65"/>
      <c r="J8" s="0"/>
      <c r="K8" s="0"/>
      <c r="L8" s="0"/>
      <c r="M8" s="0"/>
    </row>
    <row r="9" customFormat="false" ht="12.75" hidden="false" customHeight="false" outlineLevel="0" collapsed="false">
      <c r="A9" s="66" t="n">
        <v>501</v>
      </c>
      <c r="B9" s="28" t="n">
        <v>303</v>
      </c>
      <c r="C9" s="46" t="s">
        <v>277</v>
      </c>
      <c r="D9" s="46" t="n">
        <v>3</v>
      </c>
      <c r="E9" s="46" t="n">
        <v>4.18</v>
      </c>
      <c r="F9" s="46" t="n">
        <v>6</v>
      </c>
      <c r="G9" s="67" t="n">
        <v>5.95</v>
      </c>
      <c r="H9" s="67" t="n">
        <v>8</v>
      </c>
      <c r="I9" s="68"/>
      <c r="J9" s="0"/>
      <c r="K9" s="0"/>
      <c r="L9" s="0"/>
      <c r="M9" s="0"/>
    </row>
    <row r="10" customFormat="false" ht="12.75" hidden="false" customHeight="false" outlineLevel="0" collapsed="false">
      <c r="A10" s="66" t="n">
        <v>501</v>
      </c>
      <c r="B10" s="28" t="n">
        <v>304</v>
      </c>
      <c r="C10" s="46" t="s">
        <v>278</v>
      </c>
      <c r="D10" s="46" t="n">
        <v>12</v>
      </c>
      <c r="E10" s="46" t="n">
        <v>11.26</v>
      </c>
      <c r="F10" s="46" t="n">
        <v>13</v>
      </c>
      <c r="G10" s="67" t="n">
        <v>7.64</v>
      </c>
      <c r="H10" s="67" t="n">
        <v>10</v>
      </c>
      <c r="I10" s="68"/>
      <c r="J10" s="0"/>
      <c r="K10" s="0"/>
      <c r="L10" s="0"/>
      <c r="M10" s="0"/>
    </row>
    <row r="11" customFormat="false" ht="12.75" hidden="false" customHeight="false" outlineLevel="0" collapsed="false">
      <c r="A11" s="66" t="n">
        <v>501</v>
      </c>
      <c r="B11" s="28" t="n">
        <v>305</v>
      </c>
      <c r="C11" s="46" t="s">
        <v>279</v>
      </c>
      <c r="D11" s="46" t="n">
        <v>5</v>
      </c>
      <c r="E11" s="46" t="n">
        <v>26.74</v>
      </c>
      <c r="F11" s="46" t="n">
        <v>13</v>
      </c>
      <c r="G11" s="67" t="n">
        <v>14.22</v>
      </c>
      <c r="H11" s="67" t="n">
        <v>15</v>
      </c>
      <c r="I11" s="68" t="s">
        <v>280</v>
      </c>
      <c r="J11" s="0"/>
      <c r="K11" s="0"/>
      <c r="L11" s="0"/>
      <c r="M11" s="0"/>
    </row>
    <row r="12" customFormat="false" ht="12.75" hidden="false" customHeight="false" outlineLevel="0" collapsed="false">
      <c r="A12" s="66" t="n">
        <v>501</v>
      </c>
      <c r="B12" s="28" t="n">
        <v>306</v>
      </c>
      <c r="C12" s="46" t="s">
        <v>281</v>
      </c>
      <c r="D12" s="46" t="n">
        <v>3</v>
      </c>
      <c r="E12" s="46" t="n">
        <v>1.11</v>
      </c>
      <c r="F12" s="46" t="n">
        <v>4</v>
      </c>
      <c r="G12" s="67" t="n">
        <v>4</v>
      </c>
      <c r="H12" s="67" t="n">
        <v>5</v>
      </c>
      <c r="I12" s="68"/>
      <c r="J12" s="0"/>
      <c r="K12" s="0"/>
      <c r="L12" s="0"/>
      <c r="M12" s="0"/>
    </row>
    <row r="13" customFormat="false" ht="12.75" hidden="false" customHeight="false" outlineLevel="0" collapsed="false">
      <c r="A13" s="66" t="n">
        <v>502</v>
      </c>
      <c r="B13" s="28" t="n">
        <v>301</v>
      </c>
      <c r="C13" s="46" t="s">
        <v>282</v>
      </c>
      <c r="D13" s="46" t="n">
        <v>160</v>
      </c>
      <c r="E13" s="46" t="n">
        <v>101.73</v>
      </c>
      <c r="F13" s="46" t="n">
        <v>100</v>
      </c>
      <c r="G13" s="67" t="n">
        <v>65.89</v>
      </c>
      <c r="H13" s="67" t="n">
        <v>100</v>
      </c>
      <c r="I13" s="68"/>
      <c r="J13" s="0"/>
      <c r="K13" s="0"/>
      <c r="L13" s="0"/>
      <c r="M13" s="0"/>
    </row>
    <row r="14" customFormat="false" ht="12.75" hidden="false" customHeight="false" outlineLevel="0" collapsed="false">
      <c r="A14" s="66" t="n">
        <v>502</v>
      </c>
      <c r="B14" s="28" t="n">
        <v>302</v>
      </c>
      <c r="C14" s="46" t="s">
        <v>283</v>
      </c>
      <c r="D14" s="46" t="n">
        <v>35</v>
      </c>
      <c r="E14" s="46" t="n">
        <v>18.57</v>
      </c>
      <c r="F14" s="46" t="n">
        <v>25</v>
      </c>
      <c r="G14" s="67" t="n">
        <v>20.53</v>
      </c>
      <c r="H14" s="67" t="n">
        <v>25</v>
      </c>
      <c r="I14" s="68"/>
      <c r="J14" s="0"/>
      <c r="K14" s="0"/>
      <c r="L14" s="0"/>
      <c r="M14" s="0"/>
    </row>
    <row r="15" customFormat="false" ht="12.75" hidden="false" customHeight="false" outlineLevel="0" collapsed="false">
      <c r="A15" s="66" t="n">
        <v>503</v>
      </c>
      <c r="B15" s="28" t="n">
        <v>301</v>
      </c>
      <c r="C15" s="46" t="s">
        <v>284</v>
      </c>
      <c r="D15" s="46" t="n">
        <v>18</v>
      </c>
      <c r="E15" s="46" t="n">
        <v>9.09</v>
      </c>
      <c r="F15" s="46" t="n">
        <v>12</v>
      </c>
      <c r="G15" s="67" t="n">
        <v>1.17</v>
      </c>
      <c r="H15" s="67" t="n">
        <v>12</v>
      </c>
      <c r="I15" s="68" t="s">
        <v>285</v>
      </c>
      <c r="J15" s="0"/>
      <c r="K15" s="0"/>
      <c r="L15" s="0"/>
      <c r="M15" s="0"/>
    </row>
    <row r="16" customFormat="false" ht="12.75" hidden="false" customHeight="false" outlineLevel="0" collapsed="false">
      <c r="A16" s="66" t="n">
        <v>511</v>
      </c>
      <c r="B16" s="28" t="n">
        <v>301</v>
      </c>
      <c r="C16" s="46" t="s">
        <v>286</v>
      </c>
      <c r="D16" s="46" t="n">
        <v>25</v>
      </c>
      <c r="E16" s="46" t="n">
        <v>20.3</v>
      </c>
      <c r="F16" s="46" t="n">
        <v>30</v>
      </c>
      <c r="G16" s="67" t="n">
        <v>35.2</v>
      </c>
      <c r="H16" s="67" t="n">
        <v>25</v>
      </c>
      <c r="I16" s="68" t="s">
        <v>287</v>
      </c>
      <c r="J16" s="0"/>
      <c r="K16" s="0"/>
      <c r="L16" s="0"/>
      <c r="M16" s="0"/>
    </row>
    <row r="17" customFormat="false" ht="12.75" hidden="false" customHeight="false" outlineLevel="0" collapsed="false">
      <c r="A17" s="66" t="n">
        <v>512</v>
      </c>
      <c r="B17" s="28" t="n">
        <v>301</v>
      </c>
      <c r="C17" s="46" t="s">
        <v>288</v>
      </c>
      <c r="D17" s="46" t="n">
        <v>6</v>
      </c>
      <c r="E17" s="46" t="n">
        <v>3.15</v>
      </c>
      <c r="F17" s="46" t="n">
        <v>5</v>
      </c>
      <c r="G17" s="67" t="n">
        <v>3.67</v>
      </c>
      <c r="H17" s="67" t="n">
        <v>5</v>
      </c>
      <c r="I17" s="68"/>
      <c r="J17" s="0"/>
      <c r="K17" s="0"/>
      <c r="L17" s="0"/>
      <c r="M17" s="0"/>
    </row>
    <row r="18" customFormat="false" ht="12.75" hidden="false" customHeight="false" outlineLevel="0" collapsed="false">
      <c r="A18" s="66" t="n">
        <v>518</v>
      </c>
      <c r="B18" s="28" t="n">
        <v>301</v>
      </c>
      <c r="C18" s="46" t="s">
        <v>289</v>
      </c>
      <c r="D18" s="46" t="n">
        <v>10</v>
      </c>
      <c r="E18" s="46" t="n">
        <v>13.49</v>
      </c>
      <c r="F18" s="46" t="n">
        <v>10</v>
      </c>
      <c r="G18" s="67" t="n">
        <v>11.75</v>
      </c>
      <c r="H18" s="67" t="n">
        <v>9</v>
      </c>
      <c r="I18" s="68"/>
      <c r="J18" s="0"/>
      <c r="K18" s="0"/>
      <c r="L18" s="0"/>
      <c r="M18" s="0"/>
    </row>
    <row r="19" customFormat="false" ht="12.75" hidden="false" customHeight="false" outlineLevel="0" collapsed="false">
      <c r="A19" s="66" t="n">
        <v>518</v>
      </c>
      <c r="B19" s="28" t="n">
        <v>302</v>
      </c>
      <c r="C19" s="46" t="s">
        <v>290</v>
      </c>
      <c r="D19" s="46" t="n">
        <v>17</v>
      </c>
      <c r="E19" s="46" t="n">
        <v>16.1</v>
      </c>
      <c r="F19" s="46" t="n">
        <v>17</v>
      </c>
      <c r="G19" s="67" t="n">
        <v>14.6</v>
      </c>
      <c r="H19" s="67" t="n">
        <v>15</v>
      </c>
      <c r="I19" s="68"/>
      <c r="J19" s="0"/>
      <c r="K19" s="0"/>
      <c r="L19" s="0"/>
      <c r="M19" s="0"/>
    </row>
    <row r="20" customFormat="false" ht="12.75" hidden="false" customHeight="false" outlineLevel="0" collapsed="false">
      <c r="A20" s="66" t="n">
        <v>518</v>
      </c>
      <c r="B20" s="28" t="n">
        <v>303</v>
      </c>
      <c r="C20" s="46" t="s">
        <v>291</v>
      </c>
      <c r="D20" s="46" t="n">
        <v>0.3</v>
      </c>
      <c r="E20" s="46" t="n">
        <v>0.63</v>
      </c>
      <c r="F20" s="46" t="n">
        <v>0.5</v>
      </c>
      <c r="G20" s="67" t="n">
        <v>0.68</v>
      </c>
      <c r="H20" s="67" t="n">
        <v>1</v>
      </c>
      <c r="I20" s="68"/>
      <c r="J20" s="0"/>
      <c r="K20" s="0"/>
      <c r="L20" s="0"/>
      <c r="M20" s="0"/>
    </row>
    <row r="21" customFormat="false" ht="12.75" hidden="false" customHeight="false" outlineLevel="0" collapsed="false">
      <c r="A21" s="66" t="n">
        <v>518</v>
      </c>
      <c r="B21" s="28" t="n">
        <v>304</v>
      </c>
      <c r="C21" s="46" t="s">
        <v>292</v>
      </c>
      <c r="D21" s="46" t="n">
        <v>3</v>
      </c>
      <c r="E21" s="46" t="n">
        <v>1.2</v>
      </c>
      <c r="F21" s="46" t="n">
        <v>3</v>
      </c>
      <c r="G21" s="67" t="n">
        <v>3.82</v>
      </c>
      <c r="H21" s="67" t="n">
        <v>4</v>
      </c>
      <c r="I21" s="68"/>
      <c r="J21" s="0"/>
      <c r="K21" s="0"/>
      <c r="L21" s="0"/>
      <c r="M21" s="0"/>
    </row>
    <row r="22" customFormat="false" ht="12.75" hidden="false" customHeight="false" outlineLevel="0" collapsed="false">
      <c r="A22" s="66" t="n">
        <v>518</v>
      </c>
      <c r="B22" s="28" t="n">
        <v>305</v>
      </c>
      <c r="C22" s="46" t="s">
        <v>293</v>
      </c>
      <c r="D22" s="46" t="n">
        <v>11</v>
      </c>
      <c r="E22" s="46" t="n">
        <v>11</v>
      </c>
      <c r="F22" s="46" t="n">
        <v>11</v>
      </c>
      <c r="G22" s="67" t="n">
        <v>11.44</v>
      </c>
      <c r="H22" s="67" t="n">
        <v>11</v>
      </c>
      <c r="I22" s="68"/>
      <c r="J22" s="0"/>
      <c r="K22" s="0"/>
      <c r="L22" s="0"/>
      <c r="M22" s="0"/>
    </row>
    <row r="23" customFormat="false" ht="12.75" hidden="false" customHeight="false" outlineLevel="0" collapsed="false">
      <c r="A23" s="66" t="n">
        <v>518</v>
      </c>
      <c r="B23" s="28" t="n">
        <v>306</v>
      </c>
      <c r="C23" s="46" t="s">
        <v>294</v>
      </c>
      <c r="D23" s="46" t="n">
        <v>18</v>
      </c>
      <c r="E23" s="46" t="n">
        <v>16.47</v>
      </c>
      <c r="F23" s="46" t="n">
        <v>18</v>
      </c>
      <c r="G23" s="67" t="n">
        <v>18.39</v>
      </c>
      <c r="H23" s="67" t="n">
        <v>19</v>
      </c>
      <c r="I23" s="68"/>
      <c r="J23" s="0"/>
      <c r="K23" s="0"/>
      <c r="L23" s="0"/>
      <c r="M23" s="0"/>
    </row>
    <row r="24" customFormat="false" ht="12.75" hidden="false" customHeight="false" outlineLevel="0" collapsed="false">
      <c r="A24" s="66" t="n">
        <v>518</v>
      </c>
      <c r="B24" s="28" t="n">
        <v>307</v>
      </c>
      <c r="C24" s="46" t="s">
        <v>295</v>
      </c>
      <c r="D24" s="46" t="n">
        <v>15</v>
      </c>
      <c r="E24" s="46" t="n">
        <v>11.44</v>
      </c>
      <c r="F24" s="46" t="n">
        <v>13</v>
      </c>
      <c r="G24" s="67" t="n">
        <v>12.87</v>
      </c>
      <c r="H24" s="67" t="n">
        <v>17.5</v>
      </c>
      <c r="I24" s="68"/>
      <c r="J24" s="0"/>
      <c r="K24" s="0"/>
      <c r="L24" s="0"/>
      <c r="M24" s="0"/>
    </row>
    <row r="25" customFormat="false" ht="12.75" hidden="false" customHeight="false" outlineLevel="0" collapsed="false">
      <c r="A25" s="66" t="n">
        <v>518</v>
      </c>
      <c r="B25" s="28" t="n">
        <v>308</v>
      </c>
      <c r="C25" s="46" t="s">
        <v>296</v>
      </c>
      <c r="D25" s="46" t="n">
        <v>1</v>
      </c>
      <c r="E25" s="46" t="n">
        <v>0.42</v>
      </c>
      <c r="F25" s="46" t="n">
        <v>0.5</v>
      </c>
      <c r="G25" s="67" t="n">
        <v>0.07</v>
      </c>
      <c r="H25" s="67" t="n">
        <v>0.5</v>
      </c>
      <c r="I25" s="68"/>
      <c r="J25" s="0"/>
      <c r="K25" s="0"/>
      <c r="L25" s="0"/>
      <c r="M25" s="0"/>
    </row>
    <row r="26" customFormat="false" ht="12.75" hidden="false" customHeight="false" outlineLevel="0" collapsed="false">
      <c r="A26" s="66" t="n">
        <v>518</v>
      </c>
      <c r="B26" s="28" t="n">
        <v>309</v>
      </c>
      <c r="C26" s="46" t="s">
        <v>297</v>
      </c>
      <c r="D26" s="46" t="n">
        <v>16</v>
      </c>
      <c r="E26" s="46" t="n">
        <v>3.14</v>
      </c>
      <c r="F26" s="46" t="n">
        <v>5</v>
      </c>
      <c r="G26" s="67" t="n">
        <v>7.31</v>
      </c>
      <c r="H26" s="67" t="n">
        <v>6</v>
      </c>
      <c r="I26" s="68"/>
      <c r="J26" s="0"/>
      <c r="K26" s="0"/>
      <c r="L26" s="0"/>
      <c r="M26" s="0"/>
    </row>
    <row r="27" customFormat="false" ht="12.75" hidden="false" customHeight="false" outlineLevel="0" collapsed="false">
      <c r="A27" s="66" t="n">
        <v>518</v>
      </c>
      <c r="B27" s="28" t="n">
        <v>310</v>
      </c>
      <c r="C27" s="46" t="s">
        <v>298</v>
      </c>
      <c r="D27" s="46" t="n">
        <v>9</v>
      </c>
      <c r="E27" s="46" t="n">
        <v>4.43</v>
      </c>
      <c r="F27" s="46" t="n">
        <v>10</v>
      </c>
      <c r="G27" s="67" t="n">
        <v>10.63</v>
      </c>
      <c r="H27" s="67" t="n">
        <v>10</v>
      </c>
      <c r="I27" s="68"/>
      <c r="J27" s="0"/>
      <c r="K27" s="0"/>
      <c r="L27" s="0"/>
      <c r="M27" s="0"/>
    </row>
    <row r="28" customFormat="false" ht="12.75" hidden="false" customHeight="false" outlineLevel="0" collapsed="false">
      <c r="A28" s="66" t="n">
        <v>518</v>
      </c>
      <c r="B28" s="28" t="n">
        <v>311</v>
      </c>
      <c r="C28" s="46" t="s">
        <v>299</v>
      </c>
      <c r="D28" s="46" t="n">
        <v>0</v>
      </c>
      <c r="E28" s="46" t="n">
        <v>0</v>
      </c>
      <c r="F28" s="46" t="n">
        <v>3</v>
      </c>
      <c r="G28" s="67" t="n">
        <v>1.89</v>
      </c>
      <c r="H28" s="67" t="n">
        <v>10</v>
      </c>
      <c r="I28" s="68"/>
      <c r="J28" s="0"/>
      <c r="K28" s="0"/>
      <c r="L28" s="0"/>
      <c r="M28" s="0"/>
    </row>
    <row r="29" customFormat="false" ht="12.75" hidden="false" customHeight="false" outlineLevel="0" collapsed="false">
      <c r="A29" s="66" t="n">
        <v>521</v>
      </c>
      <c r="B29" s="28" t="n">
        <v>301</v>
      </c>
      <c r="C29" s="46" t="s">
        <v>300</v>
      </c>
      <c r="D29" s="46" t="n">
        <v>90</v>
      </c>
      <c r="E29" s="46" t="n">
        <v>50</v>
      </c>
      <c r="F29" s="46" t="n">
        <v>128</v>
      </c>
      <c r="G29" s="67" t="n">
        <v>93.6</v>
      </c>
      <c r="H29" s="67" t="n">
        <v>110</v>
      </c>
      <c r="I29" s="68"/>
      <c r="J29" s="0"/>
      <c r="K29" s="0"/>
      <c r="L29" s="0"/>
      <c r="M29" s="0"/>
    </row>
    <row r="30" customFormat="false" ht="12.75" hidden="false" customHeight="false" outlineLevel="0" collapsed="false">
      <c r="A30" s="66" t="n">
        <v>521</v>
      </c>
      <c r="B30" s="28" t="n">
        <v>302</v>
      </c>
      <c r="C30" s="46" t="s">
        <v>301</v>
      </c>
      <c r="D30" s="46" t="n">
        <v>58</v>
      </c>
      <c r="E30" s="46" t="n">
        <v>60.39</v>
      </c>
      <c r="F30" s="46" t="n">
        <v>80</v>
      </c>
      <c r="G30" s="67" t="n">
        <v>76</v>
      </c>
      <c r="H30" s="67" t="n">
        <v>80</v>
      </c>
      <c r="I30" s="69"/>
      <c r="J30" s="0"/>
      <c r="K30" s="0"/>
      <c r="L30" s="0"/>
      <c r="M30" s="0"/>
    </row>
    <row r="31" customFormat="false" ht="12.75" hidden="false" customHeight="false" outlineLevel="0" collapsed="false">
      <c r="A31" s="66" t="n">
        <v>521</v>
      </c>
      <c r="B31" s="28" t="n">
        <v>303</v>
      </c>
      <c r="C31" s="46" t="s">
        <v>302</v>
      </c>
      <c r="D31" s="46" t="n">
        <v>10</v>
      </c>
      <c r="E31" s="46" t="n">
        <v>10</v>
      </c>
      <c r="F31" s="46" t="n">
        <v>9</v>
      </c>
      <c r="G31" s="67" t="n">
        <v>9</v>
      </c>
      <c r="H31" s="67" t="n">
        <v>9.1</v>
      </c>
      <c r="I31" s="68"/>
      <c r="J31" s="0"/>
      <c r="K31" s="0"/>
      <c r="L31" s="0"/>
      <c r="M31" s="0"/>
    </row>
    <row r="32" customFormat="false" ht="12.75" hidden="false" customHeight="false" outlineLevel="0" collapsed="false">
      <c r="A32" s="66" t="n">
        <v>521</v>
      </c>
      <c r="B32" s="28" t="n">
        <v>304</v>
      </c>
      <c r="C32" s="46" t="s">
        <v>303</v>
      </c>
      <c r="D32" s="46" t="n">
        <v>18</v>
      </c>
      <c r="E32" s="46" t="n">
        <v>18</v>
      </c>
      <c r="F32" s="46" t="n">
        <v>4.5</v>
      </c>
      <c r="G32" s="67" t="n">
        <v>4.5</v>
      </c>
      <c r="H32" s="67" t="n">
        <v>0</v>
      </c>
      <c r="I32" s="68"/>
      <c r="J32" s="0"/>
      <c r="K32" s="0"/>
      <c r="L32" s="0"/>
      <c r="M32" s="0"/>
    </row>
    <row r="33" customFormat="false" ht="12.75" hidden="false" customHeight="false" outlineLevel="0" collapsed="false">
      <c r="A33" s="66" t="n">
        <v>521</v>
      </c>
      <c r="B33" s="28" t="n">
        <v>305</v>
      </c>
      <c r="C33" s="46" t="s">
        <v>304</v>
      </c>
      <c r="D33" s="46" t="n">
        <v>11</v>
      </c>
      <c r="E33" s="46" t="n">
        <v>11</v>
      </c>
      <c r="F33" s="46" t="n">
        <v>17.6</v>
      </c>
      <c r="G33" s="67" t="n">
        <v>15.6</v>
      </c>
      <c r="H33" s="67" t="n">
        <v>22.4</v>
      </c>
      <c r="I33" s="68" t="s">
        <v>305</v>
      </c>
      <c r="J33" s="0"/>
      <c r="K33" s="0"/>
      <c r="L33" s="0"/>
      <c r="M33" s="0"/>
    </row>
    <row r="34" customFormat="false" ht="12.75" hidden="false" customHeight="false" outlineLevel="0" collapsed="false">
      <c r="A34" s="66" t="n">
        <v>524</v>
      </c>
      <c r="B34" s="28" t="n">
        <v>301</v>
      </c>
      <c r="C34" s="46" t="s">
        <v>306</v>
      </c>
      <c r="D34" s="46" t="n">
        <v>31.5</v>
      </c>
      <c r="E34" s="46" t="n">
        <v>17</v>
      </c>
      <c r="F34" s="46" t="n">
        <v>43.5</v>
      </c>
      <c r="G34" s="67" t="n">
        <v>31.82</v>
      </c>
      <c r="H34" s="67" t="n">
        <v>37.5</v>
      </c>
      <c r="I34" s="68"/>
      <c r="J34" s="0"/>
      <c r="K34" s="0"/>
      <c r="L34" s="0"/>
      <c r="M34" s="0"/>
    </row>
    <row r="35" customFormat="false" ht="12.75" hidden="false" customHeight="false" outlineLevel="0" collapsed="false">
      <c r="A35" s="66" t="n">
        <v>525</v>
      </c>
      <c r="B35" s="28" t="n">
        <v>301</v>
      </c>
      <c r="C35" s="46" t="s">
        <v>307</v>
      </c>
      <c r="D35" s="46" t="s">
        <v>308</v>
      </c>
      <c r="E35" s="46" t="n">
        <v>0</v>
      </c>
      <c r="F35" s="46" t="n">
        <v>0</v>
      </c>
      <c r="G35" s="67"/>
      <c r="H35" s="67" t="n">
        <v>0</v>
      </c>
      <c r="I35" s="68"/>
      <c r="J35" s="0"/>
      <c r="K35" s="0"/>
      <c r="L35" s="0"/>
      <c r="M35" s="0"/>
    </row>
    <row r="36" customFormat="false" ht="12.75" hidden="false" customHeight="false" outlineLevel="0" collapsed="false">
      <c r="A36" s="66" t="n">
        <v>527</v>
      </c>
      <c r="B36" s="28" t="n">
        <v>301</v>
      </c>
      <c r="C36" s="46" t="s">
        <v>309</v>
      </c>
      <c r="D36" s="46" t="n">
        <v>0.9</v>
      </c>
      <c r="E36" s="46" t="n">
        <v>0.55</v>
      </c>
      <c r="F36" s="46" t="n">
        <v>2</v>
      </c>
      <c r="G36" s="67" t="n">
        <v>1.4</v>
      </c>
      <c r="H36" s="67" t="n">
        <v>2.2</v>
      </c>
      <c r="I36" s="68"/>
      <c r="J36" s="0"/>
      <c r="K36" s="0"/>
      <c r="L36" s="0"/>
      <c r="M36" s="0"/>
    </row>
    <row r="37" customFormat="false" ht="12.75" hidden="false" customHeight="false" outlineLevel="0" collapsed="false">
      <c r="A37" s="66" t="n">
        <v>549</v>
      </c>
      <c r="B37" s="28" t="n">
        <v>301</v>
      </c>
      <c r="C37" s="46" t="s">
        <v>310</v>
      </c>
      <c r="D37" s="46" t="n">
        <v>17</v>
      </c>
      <c r="E37" s="46" t="n">
        <v>11.4</v>
      </c>
      <c r="F37" s="46" t="n">
        <v>12</v>
      </c>
      <c r="G37" s="67" t="n">
        <v>8.32</v>
      </c>
      <c r="H37" s="67" t="n">
        <v>10</v>
      </c>
      <c r="I37" s="68"/>
      <c r="J37" s="0"/>
      <c r="K37" s="0"/>
      <c r="L37" s="0"/>
      <c r="M37" s="0"/>
    </row>
    <row r="38" customFormat="false" ht="12.75" hidden="false" customHeight="false" outlineLevel="0" collapsed="false">
      <c r="A38" s="66" t="n">
        <v>549</v>
      </c>
      <c r="B38" s="28" t="n">
        <v>302</v>
      </c>
      <c r="C38" s="46" t="s">
        <v>311</v>
      </c>
      <c r="D38" s="46" t="n">
        <v>2.8</v>
      </c>
      <c r="E38" s="46" t="n">
        <v>2.76</v>
      </c>
      <c r="F38" s="46" t="n">
        <v>2.8</v>
      </c>
      <c r="G38" s="67" t="n">
        <v>2.76</v>
      </c>
      <c r="H38" s="67" t="n">
        <v>2.8</v>
      </c>
      <c r="I38" s="68"/>
      <c r="J38" s="0"/>
      <c r="K38" s="0"/>
      <c r="L38" s="0"/>
      <c r="M38" s="0"/>
    </row>
    <row r="39" customFormat="false" ht="12.75" hidden="false" customHeight="false" outlineLevel="0" collapsed="false">
      <c r="A39" s="66" t="n">
        <v>551</v>
      </c>
      <c r="B39" s="28" t="n">
        <v>301</v>
      </c>
      <c r="C39" s="46" t="s">
        <v>312</v>
      </c>
      <c r="D39" s="46" t="n">
        <v>17.64</v>
      </c>
      <c r="E39" s="46" t="n">
        <v>17.64</v>
      </c>
      <c r="F39" s="46" t="n">
        <v>16.77</v>
      </c>
      <c r="G39" s="67" t="n">
        <v>16.77</v>
      </c>
      <c r="H39" s="67" t="n">
        <v>25.72</v>
      </c>
      <c r="I39" s="68" t="s">
        <v>313</v>
      </c>
      <c r="J39" s="0"/>
      <c r="K39" s="0"/>
      <c r="L39" s="0"/>
      <c r="M39" s="0"/>
    </row>
    <row r="40" customFormat="false" ht="12.75" hidden="false" customHeight="false" outlineLevel="0" collapsed="false">
      <c r="A40" s="66" t="n">
        <v>558</v>
      </c>
      <c r="B40" s="28" t="n">
        <v>301</v>
      </c>
      <c r="C40" s="46" t="s">
        <v>314</v>
      </c>
      <c r="D40" s="46" t="n">
        <v>108</v>
      </c>
      <c r="E40" s="46" t="n">
        <v>85.39</v>
      </c>
      <c r="F40" s="46" t="n">
        <v>150</v>
      </c>
      <c r="G40" s="67" t="n">
        <v>163.05</v>
      </c>
      <c r="H40" s="67" t="n">
        <v>100</v>
      </c>
      <c r="I40" s="68" t="s">
        <v>315</v>
      </c>
      <c r="J40" s="0"/>
      <c r="K40" s="0"/>
      <c r="L40" s="0"/>
      <c r="M40" s="0"/>
    </row>
    <row r="41" customFormat="false" ht="13.5" hidden="false" customHeight="false" outlineLevel="0" collapsed="false">
      <c r="A41" s="70" t="n">
        <v>558</v>
      </c>
      <c r="B41" s="71" t="n">
        <v>302</v>
      </c>
      <c r="C41" s="72" t="s">
        <v>316</v>
      </c>
      <c r="D41" s="72" t="n">
        <v>0</v>
      </c>
      <c r="E41" s="72" t="n">
        <v>0</v>
      </c>
      <c r="F41" s="72" t="n">
        <v>20</v>
      </c>
      <c r="G41" s="73" t="n">
        <v>17.42</v>
      </c>
      <c r="H41" s="73" t="n">
        <v>0</v>
      </c>
      <c r="I41" s="74"/>
      <c r="J41" s="0"/>
      <c r="K41" s="0"/>
      <c r="L41" s="0"/>
      <c r="M41" s="0"/>
    </row>
    <row r="42" customFormat="false" ht="12.75" hidden="false" customHeight="false" outlineLevel="0" collapsed="false">
      <c r="A42" s="0"/>
      <c r="B42" s="0"/>
      <c r="C42" s="0"/>
      <c r="D42" s="0" t="n">
        <f aca="false">SUM(D7:D41)</f>
        <v>747.14</v>
      </c>
      <c r="E42" s="0"/>
      <c r="F42" s="0" t="n">
        <f aca="false">SUM(F7:F41)</f>
        <v>797.17</v>
      </c>
      <c r="G42" s="0" t="n">
        <f aca="false">SUM(G7:G41)</f>
        <v>702.21</v>
      </c>
      <c r="H42" s="0" t="n">
        <f aca="false">SUM(H7:H41)</f>
        <v>719.72</v>
      </c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 t="s">
        <v>317</v>
      </c>
      <c r="D43" s="0" t="n">
        <v>-90</v>
      </c>
      <c r="E43" s="0"/>
      <c r="F43" s="0" t="n">
        <v>-200</v>
      </c>
      <c r="G43" s="0"/>
      <c r="H43" s="0" t="n">
        <v>-100</v>
      </c>
      <c r="I43" s="0"/>
      <c r="J43" s="0"/>
      <c r="K43" s="0"/>
      <c r="L43" s="0"/>
    </row>
    <row r="44" customFormat="false" ht="15" hidden="false" customHeight="false" outlineLevel="0" collapsed="false">
      <c r="A44" s="0"/>
      <c r="B44" s="0"/>
      <c r="C44" s="75" t="s">
        <v>318</v>
      </c>
      <c r="D44" s="75" t="n">
        <f aca="false">SUM(D42:D43)</f>
        <v>657.14</v>
      </c>
      <c r="E44" s="0"/>
      <c r="F44" s="75" t="n">
        <f aca="false">SUM(F42:F43)</f>
        <v>597.17</v>
      </c>
      <c r="G44" s="75"/>
      <c r="H44" s="75" t="n">
        <f aca="false">SUM(H42:H43)</f>
        <v>619.72</v>
      </c>
      <c r="I44" s="0"/>
      <c r="J44" s="0"/>
      <c r="K44" s="0"/>
      <c r="L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B58" s="76"/>
      <c r="C58" s="77"/>
      <c r="D58" s="77"/>
      <c r="E58" s="77"/>
      <c r="F58" s="76"/>
      <c r="G58" s="78"/>
      <c r="H58" s="79"/>
      <c r="I58" s="80"/>
    </row>
    <row r="59" customFormat="false" ht="12.75" hidden="false" customHeight="false" outlineLevel="0" collapsed="false">
      <c r="C59" s="80"/>
      <c r="D59" s="81"/>
      <c r="E59" s="81"/>
    </row>
    <row r="60" customFormat="false" ht="12.75" hidden="false" customHeight="false" outlineLevel="0" collapsed="false">
      <c r="C60" s="81"/>
      <c r="D60" s="81"/>
      <c r="E60" s="81"/>
    </row>
    <row r="61" customFormat="false" ht="12.75" hidden="false" customHeight="false" outlineLevel="0" collapsed="false">
      <c r="C61" s="81"/>
      <c r="D61" s="81"/>
      <c r="E61" s="81"/>
    </row>
    <row r="62" customFormat="false" ht="12.75" hidden="false" customHeight="false" outlineLevel="0" collapsed="false">
      <c r="C62" s="81"/>
      <c r="D62" s="81"/>
      <c r="E62" s="81"/>
    </row>
    <row r="63" customFormat="false" ht="12.75" hidden="false" customHeight="false" outlineLevel="0" collapsed="false">
      <c r="C63" s="81"/>
      <c r="D63" s="81"/>
      <c r="E63" s="81"/>
    </row>
    <row r="64" customFormat="false" ht="12.75" hidden="false" customHeight="false" outlineLevel="0" collapsed="false">
      <c r="B64" s="8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14"/>
    <col collapsed="false" customWidth="true" hidden="false" outlineLevel="0" max="3" min="3" style="0" width="28.28"/>
    <col collapsed="false" customWidth="true" hidden="false" outlineLevel="0" max="4" min="4" style="0" width="8.41"/>
    <col collapsed="false" customWidth="true" hidden="false" outlineLevel="0" max="6" min="5" style="0" width="8.28"/>
    <col collapsed="false" customWidth="true" hidden="false" outlineLevel="0" max="8" min="7" style="0" width="8.41"/>
  </cols>
  <sheetData>
    <row r="1" customFormat="false" ht="12.75" hidden="false" customHeight="false" outlineLevel="0" collapsed="false">
      <c r="A1" s="82" t="s">
        <v>319</v>
      </c>
      <c r="B1" s="82"/>
      <c r="C1" s="82"/>
      <c r="D1" s="0" t="s">
        <v>320</v>
      </c>
    </row>
    <row r="2" customFormat="false" ht="12.75" hidden="false" customHeight="false" outlineLevel="0" collapsed="false">
      <c r="A2" s="82" t="s">
        <v>321</v>
      </c>
      <c r="B2" s="82"/>
      <c r="C2" s="83"/>
      <c r="D2" s="46" t="s">
        <v>322</v>
      </c>
      <c r="E2" s="46" t="s">
        <v>323</v>
      </c>
      <c r="F2" s="49" t="s">
        <v>4</v>
      </c>
      <c r="G2" s="46" t="s">
        <v>324</v>
      </c>
      <c r="H2" s="84" t="s">
        <v>6</v>
      </c>
      <c r="I2" s="46" t="s">
        <v>325</v>
      </c>
      <c r="J2" s="46" t="s">
        <v>8</v>
      </c>
    </row>
    <row r="3" customFormat="false" ht="12.75" hidden="false" customHeight="false" outlineLevel="0" collapsed="false">
      <c r="A3" s="85" t="s">
        <v>326</v>
      </c>
      <c r="B3" s="85" t="s">
        <v>327</v>
      </c>
      <c r="C3" s="85"/>
      <c r="D3" s="46"/>
      <c r="E3" s="46"/>
      <c r="F3" s="46"/>
      <c r="G3" s="46"/>
      <c r="H3" s="67"/>
      <c r="I3" s="46"/>
      <c r="J3" s="46"/>
    </row>
    <row r="4" customFormat="false" ht="12.75" hidden="false" customHeight="false" outlineLevel="0" collapsed="false">
      <c r="A4" s="85" t="n">
        <v>501</v>
      </c>
      <c r="B4" s="85" t="n">
        <v>1</v>
      </c>
      <c r="C4" s="85" t="s">
        <v>328</v>
      </c>
      <c r="D4" s="46" t="n">
        <v>19</v>
      </c>
      <c r="E4" s="46" t="n">
        <v>18.5</v>
      </c>
      <c r="F4" s="46" t="n">
        <v>19</v>
      </c>
      <c r="G4" s="46" t="n">
        <v>18.2</v>
      </c>
      <c r="H4" s="67" t="n">
        <v>20</v>
      </c>
      <c r="I4" s="46" t="n">
        <v>15.7</v>
      </c>
      <c r="J4" s="46" t="n">
        <v>20</v>
      </c>
    </row>
    <row r="5" customFormat="false" ht="12.75" hidden="false" customHeight="false" outlineLevel="0" collapsed="false">
      <c r="A5" s="85" t="n">
        <v>501</v>
      </c>
      <c r="B5" s="85" t="n">
        <v>2</v>
      </c>
      <c r="C5" s="85" t="s">
        <v>329</v>
      </c>
      <c r="D5" s="46" t="n">
        <v>12</v>
      </c>
      <c r="E5" s="46" t="n">
        <v>11.2</v>
      </c>
      <c r="F5" s="46" t="n">
        <v>12</v>
      </c>
      <c r="G5" s="46" t="n">
        <v>9.8</v>
      </c>
      <c r="H5" s="67" t="n">
        <v>12</v>
      </c>
      <c r="I5" s="46" t="n">
        <v>9.2</v>
      </c>
      <c r="J5" s="46" t="n">
        <v>12</v>
      </c>
    </row>
    <row r="6" customFormat="false" ht="12.75" hidden="false" customHeight="false" outlineLevel="0" collapsed="false">
      <c r="A6" s="85" t="n">
        <v>501</v>
      </c>
      <c r="B6" s="85" t="n">
        <v>2</v>
      </c>
      <c r="C6" s="85" t="s">
        <v>330</v>
      </c>
      <c r="D6" s="46" t="n">
        <v>9</v>
      </c>
      <c r="E6" s="46" t="n">
        <v>6.9</v>
      </c>
      <c r="F6" s="46" t="n">
        <v>9</v>
      </c>
      <c r="G6" s="46" t="n">
        <v>9.6</v>
      </c>
      <c r="H6" s="67" t="n">
        <v>9</v>
      </c>
      <c r="I6" s="46" t="n">
        <v>9.7</v>
      </c>
      <c r="J6" s="46" t="n">
        <v>10</v>
      </c>
    </row>
    <row r="7" customFormat="false" ht="12.75" hidden="false" customHeight="false" outlineLevel="0" collapsed="false">
      <c r="A7" s="85" t="n">
        <v>501</v>
      </c>
      <c r="B7" s="85" t="n">
        <v>3</v>
      </c>
      <c r="C7" s="85" t="s">
        <v>331</v>
      </c>
      <c r="D7" s="46" t="n">
        <v>7</v>
      </c>
      <c r="E7" s="46" t="n">
        <v>7.1</v>
      </c>
      <c r="F7" s="46" t="n">
        <v>7</v>
      </c>
      <c r="G7" s="46" t="n">
        <v>5.6</v>
      </c>
      <c r="H7" s="67" t="n">
        <v>7</v>
      </c>
      <c r="I7" s="46" t="n">
        <v>4.3</v>
      </c>
      <c r="J7" s="46" t="n">
        <v>7</v>
      </c>
    </row>
    <row r="8" customFormat="false" ht="12.75" hidden="false" customHeight="false" outlineLevel="0" collapsed="false">
      <c r="A8" s="85" t="n">
        <v>501</v>
      </c>
      <c r="B8" s="85" t="n">
        <v>3</v>
      </c>
      <c r="C8" s="85" t="s">
        <v>332</v>
      </c>
      <c r="D8" s="46" t="n">
        <v>5</v>
      </c>
      <c r="E8" s="46" t="n">
        <v>3.8</v>
      </c>
      <c r="F8" s="46" t="n">
        <v>5</v>
      </c>
      <c r="G8" s="46" t="n">
        <v>4.1</v>
      </c>
      <c r="H8" s="67" t="n">
        <v>5</v>
      </c>
      <c r="I8" s="46" t="n">
        <v>4.1</v>
      </c>
      <c r="J8" s="46" t="n">
        <v>5</v>
      </c>
    </row>
    <row r="9" customFormat="false" ht="12.75" hidden="false" customHeight="false" outlineLevel="0" collapsed="false">
      <c r="A9" s="85" t="n">
        <v>501</v>
      </c>
      <c r="B9" s="85" t="n">
        <v>4</v>
      </c>
      <c r="C9" s="85" t="s">
        <v>333</v>
      </c>
      <c r="D9" s="46"/>
      <c r="E9" s="46"/>
      <c r="F9" s="46"/>
      <c r="G9" s="46"/>
      <c r="H9" s="67" t="n">
        <v>10</v>
      </c>
      <c r="I9" s="46" t="n">
        <v>18.2</v>
      </c>
      <c r="J9" s="46" t="n">
        <v>3</v>
      </c>
      <c r="K9" s="0" t="s">
        <v>334</v>
      </c>
    </row>
    <row r="10" customFormat="false" ht="12.75" hidden="false" customHeight="false" outlineLevel="0" collapsed="false">
      <c r="A10" s="85" t="n">
        <v>501</v>
      </c>
      <c r="B10" s="85" t="n">
        <v>4</v>
      </c>
      <c r="C10" s="85" t="s">
        <v>335</v>
      </c>
      <c r="D10" s="46"/>
      <c r="E10" s="46"/>
      <c r="F10" s="46"/>
      <c r="G10" s="46"/>
      <c r="H10" s="67" t="n">
        <v>8.4</v>
      </c>
      <c r="I10" s="46" t="n">
        <v>8.5</v>
      </c>
      <c r="J10" s="46" t="n">
        <v>8</v>
      </c>
      <c r="K10" s="0" t="s">
        <v>336</v>
      </c>
    </row>
    <row r="11" customFormat="false" ht="12.75" hidden="false" customHeight="false" outlineLevel="0" collapsed="false">
      <c r="A11" s="85" t="n">
        <v>558</v>
      </c>
      <c r="B11" s="85" t="n">
        <v>4</v>
      </c>
      <c r="C11" s="85" t="s">
        <v>337</v>
      </c>
      <c r="D11" s="46" t="n">
        <v>35</v>
      </c>
      <c r="E11" s="46" t="n">
        <v>41.1</v>
      </c>
      <c r="F11" s="46" t="n">
        <v>12</v>
      </c>
      <c r="G11" s="46" t="n">
        <v>20.5</v>
      </c>
      <c r="H11" s="67" t="n">
        <v>30</v>
      </c>
      <c r="I11" s="46" t="n">
        <v>22.1</v>
      </c>
      <c r="J11" s="46" t="n">
        <v>55</v>
      </c>
      <c r="K11" s="0" t="s">
        <v>338</v>
      </c>
    </row>
    <row r="12" customFormat="false" ht="12.75" hidden="false" customHeight="false" outlineLevel="0" collapsed="false">
      <c r="A12" s="85" t="n">
        <v>558</v>
      </c>
      <c r="B12" s="85" t="n">
        <v>4</v>
      </c>
      <c r="C12" s="85" t="s">
        <v>339</v>
      </c>
      <c r="D12" s="46" t="n">
        <v>28</v>
      </c>
      <c r="E12" s="46" t="n">
        <v>22.6</v>
      </c>
      <c r="F12" s="46" t="n">
        <v>26</v>
      </c>
      <c r="G12" s="46" t="n">
        <v>33.3</v>
      </c>
      <c r="H12" s="67" t="n">
        <v>45</v>
      </c>
      <c r="I12" s="46" t="n">
        <v>41</v>
      </c>
      <c r="J12" s="46" t="n">
        <v>30</v>
      </c>
      <c r="K12" s="0" t="s">
        <v>340</v>
      </c>
    </row>
    <row r="13" customFormat="false" ht="12.75" hidden="false" customHeight="false" outlineLevel="0" collapsed="false">
      <c r="A13" s="85" t="n">
        <v>502</v>
      </c>
      <c r="B13" s="85" t="n">
        <v>1</v>
      </c>
      <c r="C13" s="85" t="s">
        <v>341</v>
      </c>
      <c r="D13" s="46" t="n">
        <v>61</v>
      </c>
      <c r="E13" s="46" t="n">
        <v>51.6</v>
      </c>
      <c r="F13" s="46" t="n">
        <v>60</v>
      </c>
      <c r="G13" s="46" t="n">
        <v>55</v>
      </c>
      <c r="H13" s="67" t="n">
        <v>60</v>
      </c>
      <c r="I13" s="46" t="n">
        <v>59.8</v>
      </c>
      <c r="J13" s="46" t="n">
        <v>65</v>
      </c>
    </row>
    <row r="14" customFormat="false" ht="12.75" hidden="false" customHeight="false" outlineLevel="0" collapsed="false">
      <c r="A14" s="85" t="n">
        <v>502</v>
      </c>
      <c r="B14" s="85" t="n">
        <v>2</v>
      </c>
      <c r="C14" s="85" t="s">
        <v>342</v>
      </c>
      <c r="D14" s="46" t="n">
        <v>45</v>
      </c>
      <c r="E14" s="46" t="n">
        <v>41.5</v>
      </c>
      <c r="F14" s="46" t="n">
        <v>45</v>
      </c>
      <c r="G14" s="46" t="n">
        <v>39.4</v>
      </c>
      <c r="H14" s="67" t="n">
        <v>45</v>
      </c>
      <c r="I14" s="46" t="n">
        <v>38</v>
      </c>
      <c r="J14" s="46" t="n">
        <v>45</v>
      </c>
    </row>
    <row r="15" customFormat="false" ht="12.75" hidden="false" customHeight="false" outlineLevel="0" collapsed="false">
      <c r="A15" s="85" t="n">
        <v>503</v>
      </c>
      <c r="B15" s="85"/>
      <c r="C15" s="85" t="s">
        <v>343</v>
      </c>
      <c r="D15" s="46" t="n">
        <v>20</v>
      </c>
      <c r="E15" s="46" t="n">
        <v>16.8</v>
      </c>
      <c r="F15" s="46" t="n">
        <v>20</v>
      </c>
      <c r="G15" s="46" t="n">
        <v>17.9</v>
      </c>
      <c r="H15" s="67" t="n">
        <v>20</v>
      </c>
      <c r="I15" s="46" t="n">
        <v>19.9</v>
      </c>
      <c r="J15" s="46" t="n">
        <v>23</v>
      </c>
    </row>
    <row r="16" customFormat="false" ht="12.75" hidden="false" customHeight="false" outlineLevel="0" collapsed="false">
      <c r="A16" s="85" t="n">
        <v>511</v>
      </c>
      <c r="B16" s="85" t="n">
        <v>1</v>
      </c>
      <c r="C16" s="85" t="s">
        <v>344</v>
      </c>
      <c r="D16" s="46" t="n">
        <v>12</v>
      </c>
      <c r="E16" s="46" t="n">
        <v>9.1</v>
      </c>
      <c r="F16" s="46" t="n">
        <v>3</v>
      </c>
      <c r="G16" s="46" t="n">
        <v>1.8</v>
      </c>
      <c r="H16" s="67" t="n">
        <v>2</v>
      </c>
      <c r="I16" s="46" t="n">
        <v>0.7</v>
      </c>
      <c r="J16" s="46" t="n">
        <v>2</v>
      </c>
    </row>
    <row r="17" customFormat="false" ht="12.75" hidden="false" customHeight="false" outlineLevel="0" collapsed="false">
      <c r="A17" s="85" t="n">
        <v>511</v>
      </c>
      <c r="B17" s="85" t="n">
        <v>1</v>
      </c>
      <c r="C17" s="85" t="s">
        <v>345</v>
      </c>
      <c r="D17" s="46" t="n">
        <v>5</v>
      </c>
      <c r="E17" s="46" t="n">
        <v>10.1</v>
      </c>
      <c r="F17" s="46" t="n">
        <v>5</v>
      </c>
      <c r="G17" s="46" t="n">
        <v>1.7</v>
      </c>
      <c r="H17" s="67" t="n">
        <v>10</v>
      </c>
      <c r="I17" s="46" t="n">
        <v>3.2</v>
      </c>
      <c r="J17" s="46" t="n">
        <v>8</v>
      </c>
    </row>
    <row r="18" customFormat="false" ht="12.75" hidden="false" customHeight="false" outlineLevel="0" collapsed="false">
      <c r="A18" s="85" t="n">
        <v>512</v>
      </c>
      <c r="B18" s="85" t="n">
        <v>1</v>
      </c>
      <c r="C18" s="85" t="s">
        <v>346</v>
      </c>
      <c r="D18" s="46" t="n">
        <v>2</v>
      </c>
      <c r="E18" s="46" t="n">
        <v>1.4</v>
      </c>
      <c r="F18" s="46" t="n">
        <v>2</v>
      </c>
      <c r="G18" s="46" t="n">
        <v>1.5</v>
      </c>
      <c r="H18" s="67" t="n">
        <v>2</v>
      </c>
      <c r="I18" s="46" t="n">
        <v>1.7</v>
      </c>
      <c r="J18" s="46" t="n">
        <v>2</v>
      </c>
    </row>
    <row r="19" customFormat="false" ht="12.75" hidden="false" customHeight="false" outlineLevel="0" collapsed="false">
      <c r="A19" s="85" t="n">
        <v>518</v>
      </c>
      <c r="B19" s="85" t="n">
        <v>1</v>
      </c>
      <c r="C19" s="85" t="s">
        <v>347</v>
      </c>
      <c r="D19" s="46" t="n">
        <v>1</v>
      </c>
      <c r="E19" s="46" t="n">
        <v>0.7</v>
      </c>
      <c r="F19" s="46" t="n">
        <v>1</v>
      </c>
      <c r="G19" s="46" t="n">
        <v>0.6</v>
      </c>
      <c r="H19" s="67" t="n">
        <v>1</v>
      </c>
      <c r="I19" s="46" t="n">
        <v>0.5</v>
      </c>
      <c r="J19" s="46" t="n">
        <v>1</v>
      </c>
    </row>
    <row r="20" customFormat="false" ht="12.75" hidden="false" customHeight="false" outlineLevel="0" collapsed="false">
      <c r="A20" s="85" t="n">
        <v>518</v>
      </c>
      <c r="B20" s="85" t="n">
        <v>3</v>
      </c>
      <c r="C20" s="85" t="s">
        <v>348</v>
      </c>
      <c r="D20" s="46" t="n">
        <v>12</v>
      </c>
      <c r="E20" s="46" t="n">
        <v>11.4</v>
      </c>
      <c r="F20" s="46" t="n">
        <v>12</v>
      </c>
      <c r="G20" s="46" t="n">
        <v>11.9</v>
      </c>
      <c r="H20" s="67" t="n">
        <v>12</v>
      </c>
      <c r="I20" s="46" t="n">
        <v>10.4</v>
      </c>
      <c r="J20" s="46" t="n">
        <v>12</v>
      </c>
    </row>
    <row r="21" customFormat="false" ht="12.75" hidden="false" customHeight="false" outlineLevel="0" collapsed="false">
      <c r="A21" s="85" t="n">
        <v>518</v>
      </c>
      <c r="B21" s="85" t="n">
        <v>4</v>
      </c>
      <c r="C21" s="85" t="s">
        <v>349</v>
      </c>
      <c r="D21" s="46" t="n">
        <v>0</v>
      </c>
      <c r="E21" s="46" t="n">
        <v>0</v>
      </c>
      <c r="F21" s="46" t="n">
        <v>0</v>
      </c>
      <c r="G21" s="46"/>
      <c r="H21" s="67" t="n">
        <v>0</v>
      </c>
      <c r="I21" s="46" t="n">
        <v>1.2</v>
      </c>
      <c r="J21" s="46" t="n">
        <v>0</v>
      </c>
    </row>
    <row r="22" customFormat="false" ht="12.75" hidden="false" customHeight="false" outlineLevel="0" collapsed="false">
      <c r="A22" s="85" t="n">
        <v>518</v>
      </c>
      <c r="B22" s="85" t="n">
        <v>4</v>
      </c>
      <c r="C22" s="85" t="s">
        <v>350</v>
      </c>
      <c r="D22" s="46" t="n">
        <v>5</v>
      </c>
      <c r="E22" s="46" t="n">
        <v>6.4</v>
      </c>
      <c r="F22" s="46" t="n">
        <v>3</v>
      </c>
      <c r="G22" s="46" t="n">
        <v>1.2</v>
      </c>
      <c r="H22" s="67" t="n">
        <v>3</v>
      </c>
      <c r="I22" s="46" t="n">
        <v>1.9</v>
      </c>
      <c r="J22" s="46" t="n">
        <v>3</v>
      </c>
    </row>
    <row r="23" customFormat="false" ht="12.75" hidden="false" customHeight="false" outlineLevel="0" collapsed="false">
      <c r="A23" s="85" t="n">
        <v>518</v>
      </c>
      <c r="B23" s="85" t="n">
        <v>6</v>
      </c>
      <c r="C23" s="85" t="s">
        <v>351</v>
      </c>
      <c r="D23" s="46" t="n">
        <v>3</v>
      </c>
      <c r="E23" s="46" t="n">
        <v>0.7</v>
      </c>
      <c r="F23" s="46" t="n">
        <v>1</v>
      </c>
      <c r="G23" s="46" t="n">
        <v>0.7</v>
      </c>
      <c r="H23" s="67" t="n">
        <v>1</v>
      </c>
      <c r="I23" s="46" t="n">
        <v>0.7</v>
      </c>
      <c r="J23" s="46" t="n">
        <v>1</v>
      </c>
    </row>
    <row r="24" customFormat="false" ht="12.75" hidden="false" customHeight="false" outlineLevel="0" collapsed="false">
      <c r="A24" s="85" t="n">
        <v>549</v>
      </c>
      <c r="B24" s="85" t="n">
        <v>7</v>
      </c>
      <c r="C24" s="85" t="s">
        <v>352</v>
      </c>
      <c r="D24" s="46" t="n">
        <v>2</v>
      </c>
      <c r="E24" s="46" t="n">
        <v>2</v>
      </c>
      <c r="F24" s="46" t="n">
        <v>2</v>
      </c>
      <c r="G24" s="46" t="n">
        <v>2</v>
      </c>
      <c r="H24" s="67" t="n">
        <v>2</v>
      </c>
      <c r="I24" s="46" t="n">
        <v>2</v>
      </c>
      <c r="J24" s="46" t="n">
        <v>2</v>
      </c>
    </row>
    <row r="25" customFormat="false" ht="12.75" hidden="false" customHeight="false" outlineLevel="0" collapsed="false">
      <c r="A25" s="85" t="n">
        <v>558</v>
      </c>
      <c r="B25" s="85"/>
      <c r="C25" s="85" t="s">
        <v>353</v>
      </c>
      <c r="D25" s="46" t="n">
        <v>0</v>
      </c>
      <c r="E25" s="46" t="n">
        <v>15.6</v>
      </c>
      <c r="F25" s="46" t="n">
        <v>0</v>
      </c>
      <c r="G25" s="46" t="n">
        <v>7.8</v>
      </c>
      <c r="H25" s="67" t="n">
        <v>0</v>
      </c>
      <c r="I25" s="46" t="n">
        <v>0</v>
      </c>
      <c r="J25" s="46"/>
    </row>
    <row r="26" customFormat="false" ht="12.75" hidden="false" customHeight="false" outlineLevel="0" collapsed="false">
      <c r="A26" s="85" t="n">
        <v>518</v>
      </c>
      <c r="B26" s="85"/>
      <c r="C26" s="85" t="s">
        <v>354</v>
      </c>
      <c r="D26" s="46" t="n">
        <v>20</v>
      </c>
      <c r="E26" s="46" t="n">
        <v>10.4</v>
      </c>
      <c r="F26" s="46" t="n">
        <v>14</v>
      </c>
      <c r="G26" s="46" t="n">
        <v>15.2</v>
      </c>
      <c r="H26" s="67" t="n">
        <v>9</v>
      </c>
      <c r="I26" s="46" t="n">
        <v>11</v>
      </c>
      <c r="J26" s="46" t="n">
        <v>12</v>
      </c>
    </row>
    <row r="27" customFormat="false" ht="12.75" hidden="false" customHeight="false" outlineLevel="0" collapsed="false">
      <c r="A27" s="85" t="n">
        <v>518</v>
      </c>
      <c r="B27" s="85" t="n">
        <v>8</v>
      </c>
      <c r="C27" s="85" t="s">
        <v>355</v>
      </c>
      <c r="D27" s="46" t="n">
        <v>0</v>
      </c>
      <c r="E27" s="46" t="n">
        <v>0</v>
      </c>
      <c r="F27" s="46" t="n">
        <v>0</v>
      </c>
      <c r="G27" s="46" t="n">
        <v>0.9</v>
      </c>
      <c r="H27" s="67" t="n">
        <v>1</v>
      </c>
      <c r="I27" s="46" t="n">
        <v>2.8</v>
      </c>
      <c r="J27" s="46" t="n">
        <v>2</v>
      </c>
    </row>
    <row r="28" customFormat="false" ht="12.75" hidden="false" customHeight="false" outlineLevel="0" collapsed="false">
      <c r="A28" s="85" t="n">
        <v>521</v>
      </c>
      <c r="B28" s="85" t="n">
        <v>9</v>
      </c>
      <c r="C28" s="85" t="s">
        <v>356</v>
      </c>
      <c r="D28" s="46" t="n">
        <v>5</v>
      </c>
      <c r="E28" s="46" t="n">
        <v>5</v>
      </c>
      <c r="F28" s="46" t="n">
        <v>5</v>
      </c>
      <c r="G28" s="46" t="n">
        <v>5</v>
      </c>
      <c r="H28" s="67" t="n">
        <v>7</v>
      </c>
      <c r="I28" s="46" t="n">
        <v>7</v>
      </c>
      <c r="J28" s="46" t="n">
        <v>7</v>
      </c>
    </row>
    <row r="29" customFormat="false" ht="12.75" hidden="false" customHeight="false" outlineLevel="0" collapsed="false">
      <c r="A29" s="85" t="n">
        <v>518</v>
      </c>
      <c r="B29" s="85" t="n">
        <v>10</v>
      </c>
      <c r="C29" s="85" t="s">
        <v>357</v>
      </c>
      <c r="D29" s="46" t="n">
        <v>3</v>
      </c>
      <c r="E29" s="46" t="n">
        <v>2.8</v>
      </c>
      <c r="F29" s="46" t="n">
        <v>3</v>
      </c>
      <c r="G29" s="46" t="n">
        <v>2.7</v>
      </c>
      <c r="H29" s="67" t="n">
        <v>3</v>
      </c>
      <c r="I29" s="46" t="n">
        <v>3</v>
      </c>
      <c r="J29" s="46" t="n">
        <v>3</v>
      </c>
    </row>
    <row r="30" customFormat="false" ht="12.75" hidden="false" customHeight="false" outlineLevel="0" collapsed="false">
      <c r="A30" s="85" t="n">
        <v>521</v>
      </c>
      <c r="B30" s="85" t="n">
        <v>4</v>
      </c>
      <c r="C30" s="85" t="s">
        <v>358</v>
      </c>
      <c r="D30" s="46" t="n">
        <v>3</v>
      </c>
      <c r="E30" s="46" t="n">
        <v>2.8</v>
      </c>
      <c r="F30" s="46" t="n">
        <v>3</v>
      </c>
      <c r="G30" s="46" t="n">
        <v>2.8</v>
      </c>
      <c r="H30" s="67" t="n">
        <v>3</v>
      </c>
      <c r="I30" s="46" t="n">
        <v>3.8</v>
      </c>
      <c r="J30" s="46" t="n">
        <v>3.8</v>
      </c>
    </row>
    <row r="31" customFormat="false" ht="12.75" hidden="false" customHeight="false" outlineLevel="0" collapsed="false">
      <c r="A31" s="85" t="n">
        <v>524</v>
      </c>
      <c r="B31" s="85" t="n">
        <v>14</v>
      </c>
      <c r="C31" s="85" t="s">
        <v>359</v>
      </c>
      <c r="D31" s="46" t="n">
        <v>0</v>
      </c>
      <c r="E31" s="46" t="n">
        <v>0</v>
      </c>
      <c r="F31" s="46" t="n">
        <v>0</v>
      </c>
      <c r="G31" s="46" t="n">
        <v>0</v>
      </c>
      <c r="H31" s="67" t="n">
        <v>0</v>
      </c>
      <c r="I31" s="46"/>
      <c r="J31" s="46" t="n">
        <v>0</v>
      </c>
    </row>
    <row r="32" customFormat="false" ht="12.75" hidden="false" customHeight="false" outlineLevel="0" collapsed="false">
      <c r="A32" s="85" t="n">
        <v>524</v>
      </c>
      <c r="B32" s="85" t="n">
        <v>15</v>
      </c>
      <c r="C32" s="85" t="s">
        <v>360</v>
      </c>
      <c r="D32" s="46" t="n">
        <v>0</v>
      </c>
      <c r="E32" s="46" t="n">
        <v>0</v>
      </c>
      <c r="F32" s="46" t="n">
        <v>0</v>
      </c>
      <c r="G32" s="46" t="n">
        <v>0</v>
      </c>
      <c r="H32" s="67" t="n">
        <v>0</v>
      </c>
      <c r="I32" s="46"/>
      <c r="J32" s="46" t="n">
        <v>0</v>
      </c>
    </row>
    <row r="33" customFormat="false" ht="12.75" hidden="false" customHeight="false" outlineLevel="0" collapsed="false">
      <c r="A33" s="85" t="n">
        <v>527</v>
      </c>
      <c r="B33" s="85"/>
      <c r="C33" s="85" t="s">
        <v>361</v>
      </c>
      <c r="D33" s="46" t="n">
        <v>0</v>
      </c>
      <c r="E33" s="46" t="n">
        <v>0</v>
      </c>
      <c r="F33" s="46" t="n">
        <v>0</v>
      </c>
      <c r="G33" s="46" t="n">
        <v>0</v>
      </c>
      <c r="H33" s="67" t="n">
        <v>0</v>
      </c>
      <c r="I33" s="46"/>
      <c r="J33" s="46" t="n">
        <v>0</v>
      </c>
    </row>
    <row r="34" customFormat="false" ht="12.75" hidden="false" customHeight="false" outlineLevel="0" collapsed="false">
      <c r="A34" s="85" t="n">
        <v>525</v>
      </c>
      <c r="B34" s="85" t="n">
        <v>9</v>
      </c>
      <c r="C34" s="85" t="s">
        <v>362</v>
      </c>
      <c r="D34" s="46" t="n">
        <v>5</v>
      </c>
      <c r="E34" s="46" t="n">
        <v>4.9</v>
      </c>
      <c r="F34" s="46" t="n">
        <v>5</v>
      </c>
      <c r="G34" s="46" t="n">
        <v>4.9</v>
      </c>
      <c r="H34" s="67" t="n">
        <v>5</v>
      </c>
      <c r="I34" s="46" t="n">
        <v>5.5</v>
      </c>
      <c r="J34" s="46" t="n">
        <v>5.5</v>
      </c>
    </row>
    <row r="35" customFormat="false" ht="12.75" hidden="false" customHeight="false" outlineLevel="0" collapsed="false">
      <c r="A35" s="85" t="n">
        <v>518</v>
      </c>
      <c r="B35" s="85" t="n">
        <v>2</v>
      </c>
      <c r="C35" s="85" t="s">
        <v>363</v>
      </c>
      <c r="D35" s="46" t="n">
        <v>2</v>
      </c>
      <c r="E35" s="46" t="n">
        <v>6.6</v>
      </c>
      <c r="F35" s="46" t="n">
        <v>0</v>
      </c>
      <c r="G35" s="46" t="n">
        <v>0</v>
      </c>
      <c r="H35" s="67" t="n">
        <v>1</v>
      </c>
      <c r="I35" s="46" t="n">
        <v>1.2</v>
      </c>
      <c r="J35" s="46" t="n">
        <v>1</v>
      </c>
      <c r="K35" s="86"/>
    </row>
    <row r="36" customFormat="false" ht="12.75" hidden="false" customHeight="false" outlineLevel="0" collapsed="false">
      <c r="A36" s="85" t="n">
        <v>551</v>
      </c>
      <c r="B36" s="85" t="n">
        <v>1</v>
      </c>
      <c r="C36" s="85" t="s">
        <v>364</v>
      </c>
      <c r="D36" s="46" t="n">
        <v>8.7</v>
      </c>
      <c r="E36" s="46" t="n">
        <v>8.7</v>
      </c>
      <c r="F36" s="46" t="n">
        <v>8.7</v>
      </c>
      <c r="G36" s="46" t="n">
        <v>8.7</v>
      </c>
      <c r="H36" s="67" t="n">
        <v>0.6</v>
      </c>
      <c r="I36" s="46" t="n">
        <v>0.6</v>
      </c>
      <c r="J36" s="46" t="n">
        <v>0.6</v>
      </c>
      <c r="K36" s="86"/>
    </row>
    <row r="37" customFormat="false" ht="12.75" hidden="false" customHeight="false" outlineLevel="0" collapsed="false">
      <c r="A37" s="85" t="n">
        <v>521</v>
      </c>
      <c r="B37" s="85"/>
      <c r="C37" s="85" t="s">
        <v>365</v>
      </c>
      <c r="D37" s="46" t="n">
        <v>3</v>
      </c>
      <c r="E37" s="46" t="n">
        <v>3.9</v>
      </c>
      <c r="F37" s="46" t="n">
        <v>0</v>
      </c>
      <c r="G37" s="46" t="n">
        <v>0</v>
      </c>
      <c r="H37" s="67" t="n">
        <v>0</v>
      </c>
      <c r="I37" s="46"/>
      <c r="J37" s="46"/>
      <c r="K37" s="86"/>
    </row>
    <row r="38" customFormat="false" ht="12.75" hidden="false" customHeight="false" outlineLevel="0" collapsed="false">
      <c r="A38" s="85" t="n">
        <v>518.521</v>
      </c>
      <c r="B38" s="85"/>
      <c r="C38" s="85" t="s">
        <v>366</v>
      </c>
      <c r="D38" s="46" t="n">
        <v>63</v>
      </c>
      <c r="E38" s="46" t="n">
        <v>63</v>
      </c>
      <c r="F38" s="46" t="n">
        <v>78</v>
      </c>
      <c r="G38" s="46" t="n">
        <v>76.8</v>
      </c>
      <c r="H38" s="67" t="n">
        <v>85</v>
      </c>
      <c r="I38" s="49" t="n">
        <v>84</v>
      </c>
      <c r="J38" s="49" t="n">
        <v>85</v>
      </c>
      <c r="K38" s="86"/>
    </row>
    <row r="39" customFormat="false" ht="12.75" hidden="false" customHeight="false" outlineLevel="0" collapsed="false">
      <c r="A39" s="85"/>
      <c r="B39" s="85"/>
      <c r="C39" s="85" t="s">
        <v>367</v>
      </c>
      <c r="D39" s="46" t="n">
        <v>-30</v>
      </c>
      <c r="E39" s="46" t="n">
        <v>-48.9</v>
      </c>
      <c r="F39" s="46" t="n">
        <v>-30</v>
      </c>
      <c r="G39" s="46" t="n">
        <v>-47.3</v>
      </c>
      <c r="H39" s="67" t="n">
        <v>-30</v>
      </c>
      <c r="I39" s="46" t="n">
        <v>-48.9</v>
      </c>
      <c r="J39" s="46" t="n">
        <v>-30</v>
      </c>
      <c r="K39" s="86"/>
    </row>
    <row r="40" customFormat="false" ht="12.75" hidden="false" customHeight="false" outlineLevel="0" collapsed="false">
      <c r="A40" s="85"/>
      <c r="B40" s="85"/>
      <c r="C40" s="85" t="s">
        <v>368</v>
      </c>
      <c r="D40" s="46" t="n">
        <v>-50</v>
      </c>
      <c r="E40" s="46" t="n">
        <v>-24.6</v>
      </c>
      <c r="F40" s="46" t="n">
        <v>-40</v>
      </c>
      <c r="G40" s="46"/>
      <c r="H40" s="67" t="n">
        <v>-20</v>
      </c>
      <c r="I40" s="46"/>
      <c r="J40" s="46" t="n">
        <v>-30</v>
      </c>
    </row>
    <row r="41" customFormat="false" ht="12.75" hidden="false" customHeight="false" outlineLevel="0" collapsed="false">
      <c r="A41" s="85"/>
      <c r="B41" s="85"/>
      <c r="C41" s="85" t="s">
        <v>369</v>
      </c>
      <c r="D41" s="46" t="n">
        <v>-8.7</v>
      </c>
      <c r="E41" s="46" t="n">
        <v>-8.7</v>
      </c>
      <c r="F41" s="46"/>
      <c r="G41" s="46"/>
      <c r="H41" s="67"/>
      <c r="I41" s="46"/>
      <c r="J41" s="46"/>
    </row>
    <row r="42" customFormat="false" ht="12.75" hidden="false" customHeight="false" outlineLevel="0" collapsed="false">
      <c r="A42" s="87"/>
      <c r="B42" s="87"/>
      <c r="C42" s="87" t="s">
        <v>370</v>
      </c>
      <c r="D42" s="46" t="n">
        <f aca="false">SUM(D4:D41)</f>
        <v>307</v>
      </c>
      <c r="E42" s="46" t="n">
        <f aca="false">SUM(E4:E41)</f>
        <v>304.4</v>
      </c>
      <c r="F42" s="46" t="n">
        <f aca="false">SUM(F4:F41)</f>
        <v>290.7</v>
      </c>
      <c r="G42" s="46" t="n">
        <f aca="false">SUM(G4:G41)</f>
        <v>312.3</v>
      </c>
      <c r="H42" s="67" t="n">
        <f aca="false">SUM(H4:H41)</f>
        <v>369</v>
      </c>
      <c r="I42" s="67" t="n">
        <f aca="false">SUM(I4:I41)</f>
        <v>342.8</v>
      </c>
      <c r="J42" s="46" t="n">
        <f aca="false">SUM(J4:J41)</f>
        <v>373.9</v>
      </c>
    </row>
  </sheetData>
  <mergeCells count="2">
    <mergeCell ref="A1:C1"/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56"/>
    <col collapsed="false" customWidth="true" hidden="false" outlineLevel="0" max="3" min="3" style="0" width="48.41"/>
  </cols>
  <sheetData>
    <row r="1" customFormat="false" ht="25.15" hidden="false" customHeight="true" outlineLevel="0" collapsed="false">
      <c r="A1" s="88" t="s">
        <v>371</v>
      </c>
      <c r="B1" s="88"/>
      <c r="C1" s="88"/>
    </row>
    <row r="2" customFormat="false" ht="25.15" hidden="false" customHeight="true" outlineLevel="0" collapsed="false">
      <c r="A2" s="88"/>
      <c r="B2" s="88"/>
      <c r="C2" s="88"/>
    </row>
    <row r="3" customFormat="false" ht="25.15" hidden="false" customHeight="true" outlineLevel="0" collapsed="false">
      <c r="A3" s="89" t="s">
        <v>372</v>
      </c>
      <c r="B3" s="90" t="n">
        <v>9579930</v>
      </c>
      <c r="C3" s="91"/>
    </row>
    <row r="4" customFormat="false" ht="25.15" hidden="false" customHeight="true" outlineLevel="0" collapsed="false">
      <c r="A4" s="92" t="s">
        <v>373</v>
      </c>
      <c r="B4" s="93" t="n">
        <v>6015700</v>
      </c>
      <c r="C4" s="94"/>
    </row>
    <row r="5" customFormat="false" ht="25.15" hidden="false" customHeight="true" outlineLevel="0" collapsed="false">
      <c r="A5" s="92" t="s">
        <v>374</v>
      </c>
      <c r="B5" s="93" t="n">
        <v>3564230</v>
      </c>
      <c r="C5" s="95"/>
    </row>
    <row r="6" customFormat="false" ht="25.15" hidden="false" customHeight="true" outlineLevel="0" collapsed="false">
      <c r="A6" s="92"/>
      <c r="B6" s="96"/>
      <c r="C6" s="95"/>
    </row>
    <row r="7" customFormat="false" ht="25.15" hidden="false" customHeight="true" outlineLevel="0" collapsed="false">
      <c r="A7" s="92" t="s">
        <v>375</v>
      </c>
      <c r="B7" s="93" t="n">
        <v>5987125</v>
      </c>
      <c r="C7" s="95"/>
    </row>
    <row r="8" customFormat="false" ht="25.15" hidden="false" customHeight="true" outlineLevel="0" collapsed="false">
      <c r="A8" s="92" t="s">
        <v>376</v>
      </c>
      <c r="B8" s="93" t="n">
        <f aca="false">B7-B5</f>
        <v>2422895</v>
      </c>
      <c r="C8" s="95"/>
    </row>
    <row r="9" customFormat="false" ht="25.15" hidden="false" customHeight="true" outlineLevel="0" collapsed="false">
      <c r="A9" s="92"/>
      <c r="B9" s="96"/>
      <c r="C9" s="95"/>
    </row>
    <row r="10" customFormat="false" ht="25.15" hidden="false" customHeight="true" outlineLevel="0" collapsed="false">
      <c r="A10" s="92" t="s">
        <v>377</v>
      </c>
      <c r="B10" s="93" t="n">
        <v>1235000</v>
      </c>
      <c r="C10" s="97" t="s">
        <v>378</v>
      </c>
    </row>
    <row r="11" customFormat="false" ht="25.15" hidden="false" customHeight="true" outlineLevel="0" collapsed="false">
      <c r="A11" s="98" t="s">
        <v>376</v>
      </c>
      <c r="B11" s="99" t="n">
        <f aca="false">B8-B10</f>
        <v>1187895</v>
      </c>
      <c r="C11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A1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3.56"/>
    <col collapsed="false" customWidth="true" hidden="false" outlineLevel="0" max="3" min="3" style="0" width="22.42"/>
    <col collapsed="false" customWidth="true" hidden="false" outlineLevel="0" max="4" min="4" style="0" width="13.7"/>
  </cols>
  <sheetData>
    <row r="1" customFormat="false" ht="25.15" hidden="false" customHeight="true" outlineLevel="0" collapsed="false">
      <c r="A1" s="88" t="s">
        <v>379</v>
      </c>
      <c r="B1" s="88"/>
    </row>
    <row r="2" customFormat="false" ht="25.15" hidden="false" customHeight="true" outlineLevel="0" collapsed="false">
      <c r="A2" s="88"/>
      <c r="B2" s="101" t="s">
        <v>380</v>
      </c>
      <c r="C2" s="102" t="n">
        <v>43100</v>
      </c>
    </row>
    <row r="3" customFormat="false" ht="25.15" hidden="false" customHeight="true" outlineLevel="0" collapsed="false">
      <c r="A3" s="103" t="s">
        <v>381</v>
      </c>
      <c r="B3" s="104" t="n">
        <v>18549</v>
      </c>
      <c r="C3" s="91" t="n">
        <v>0</v>
      </c>
    </row>
    <row r="4" customFormat="false" ht="25.15" hidden="false" customHeight="true" outlineLevel="0" collapsed="false">
      <c r="A4" s="105" t="s">
        <v>382</v>
      </c>
      <c r="B4" s="106" t="n">
        <v>48236</v>
      </c>
      <c r="C4" s="94" t="n">
        <v>10155</v>
      </c>
    </row>
    <row r="5" customFormat="false" ht="25.15" hidden="false" customHeight="true" outlineLevel="0" collapsed="false">
      <c r="A5" s="105" t="s">
        <v>383</v>
      </c>
      <c r="B5" s="106" t="n">
        <v>5000000</v>
      </c>
      <c r="C5" s="94" t="n">
        <v>5106584</v>
      </c>
    </row>
    <row r="6" customFormat="false" ht="25.15" hidden="false" customHeight="true" outlineLevel="0" collapsed="false">
      <c r="A6" s="105" t="s">
        <v>384</v>
      </c>
      <c r="B6" s="106" t="n">
        <v>5494029</v>
      </c>
      <c r="C6" s="94" t="n">
        <v>6210591</v>
      </c>
    </row>
    <row r="7" customFormat="false" ht="25.15" hidden="false" customHeight="true" outlineLevel="0" collapsed="false">
      <c r="A7" s="105" t="s">
        <v>385</v>
      </c>
      <c r="B7" s="106" t="n">
        <v>1273171</v>
      </c>
      <c r="C7" s="94" t="n">
        <v>827156</v>
      </c>
    </row>
    <row r="8" customFormat="false" ht="25.15" hidden="false" customHeight="true" outlineLevel="0" collapsed="false">
      <c r="A8" s="105" t="s">
        <v>386</v>
      </c>
      <c r="B8" s="106" t="n">
        <v>11833985</v>
      </c>
      <c r="C8" s="107" t="n">
        <f aca="false">SUM(C3:C7)</f>
        <v>12154486</v>
      </c>
      <c r="D8" s="108" t="n">
        <f aca="false">C8-B8</f>
        <v>320501</v>
      </c>
    </row>
    <row r="9" customFormat="false" ht="25.15" hidden="false" customHeight="true" outlineLevel="0" collapsed="false">
      <c r="A9" s="105"/>
      <c r="B9" s="109"/>
      <c r="C9" s="95"/>
    </row>
    <row r="10" customFormat="false" ht="25.15" hidden="false" customHeight="true" outlineLevel="0" collapsed="false">
      <c r="A10" s="110" t="s">
        <v>387</v>
      </c>
      <c r="B10" s="111" t="n">
        <v>351596</v>
      </c>
      <c r="C10" s="112" t="n">
        <v>351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3.41"/>
    <col collapsed="false" customWidth="true" hidden="false" outlineLevel="0" max="3" min="3" style="0" width="30.56"/>
  </cols>
  <sheetData>
    <row r="1" customFormat="false" ht="18" hidden="false" customHeight="true" outlineLevel="0" collapsed="false">
      <c r="A1" s="109" t="s">
        <v>388</v>
      </c>
      <c r="B1" s="109"/>
      <c r="C1" s="109"/>
    </row>
    <row r="2" customFormat="false" ht="18" hidden="false" customHeight="true" outlineLevel="0" collapsed="false">
      <c r="A2" s="109" t="s">
        <v>269</v>
      </c>
      <c r="B2" s="109" t="s">
        <v>389</v>
      </c>
      <c r="C2" s="109" t="s">
        <v>390</v>
      </c>
    </row>
    <row r="3" customFormat="false" ht="18" hidden="false" customHeight="true" outlineLevel="0" collapsed="false">
      <c r="A3" s="109" t="s">
        <v>391</v>
      </c>
      <c r="B3" s="106" t="n">
        <v>100000</v>
      </c>
      <c r="C3" s="109"/>
    </row>
    <row r="4" customFormat="false" ht="18" hidden="false" customHeight="true" outlineLevel="0" collapsed="false">
      <c r="A4" s="109" t="s">
        <v>392</v>
      </c>
      <c r="B4" s="106" t="n">
        <v>630000</v>
      </c>
      <c r="C4" s="109" t="s">
        <v>393</v>
      </c>
    </row>
    <row r="5" customFormat="false" ht="18" hidden="false" customHeight="true" outlineLevel="0" collapsed="false">
      <c r="A5" s="109" t="s">
        <v>394</v>
      </c>
      <c r="B5" s="106" t="n">
        <v>70000</v>
      </c>
      <c r="C5" s="109"/>
    </row>
    <row r="6" customFormat="false" ht="18" hidden="false" customHeight="true" outlineLevel="0" collapsed="false">
      <c r="A6" s="109" t="s">
        <v>395</v>
      </c>
      <c r="B6" s="106" t="n">
        <v>25000</v>
      </c>
      <c r="C6" s="109"/>
    </row>
    <row r="7" customFormat="false" ht="18" hidden="false" customHeight="true" outlineLevel="0" collapsed="false">
      <c r="A7" s="109" t="s">
        <v>396</v>
      </c>
      <c r="B7" s="106" t="n">
        <v>150000</v>
      </c>
      <c r="C7" s="109"/>
    </row>
    <row r="8" customFormat="false" ht="18" hidden="false" customHeight="true" outlineLevel="0" collapsed="false">
      <c r="A8" s="109" t="s">
        <v>397</v>
      </c>
      <c r="B8" s="106" t="n">
        <v>50000</v>
      </c>
      <c r="C8" s="109"/>
    </row>
    <row r="9" customFormat="false" ht="18" hidden="false" customHeight="true" outlineLevel="0" collapsed="false">
      <c r="A9" s="109" t="s">
        <v>398</v>
      </c>
      <c r="B9" s="106" t="n">
        <v>60000</v>
      </c>
      <c r="C9" s="109"/>
    </row>
    <row r="10" customFormat="false" ht="18" hidden="false" customHeight="true" outlineLevel="0" collapsed="false">
      <c r="A10" s="109" t="s">
        <v>399</v>
      </c>
      <c r="B10" s="106" t="n">
        <v>300000</v>
      </c>
      <c r="C10" s="109"/>
    </row>
    <row r="11" customFormat="false" ht="18" hidden="false" customHeight="true" outlineLevel="0" collapsed="false">
      <c r="A11" s="109" t="s">
        <v>400</v>
      </c>
      <c r="B11" s="106" t="n">
        <v>1200000</v>
      </c>
      <c r="C11" s="109" t="s">
        <v>401</v>
      </c>
    </row>
    <row r="12" customFormat="false" ht="18" hidden="false" customHeight="true" outlineLevel="0" collapsed="false">
      <c r="A12" s="109" t="s">
        <v>402</v>
      </c>
      <c r="B12" s="106" t="n">
        <v>400000</v>
      </c>
      <c r="C12" s="109" t="s">
        <v>403</v>
      </c>
    </row>
    <row r="13" customFormat="false" ht="18" hidden="false" customHeight="true" outlineLevel="0" collapsed="false">
      <c r="A13" s="109" t="s">
        <v>404</v>
      </c>
      <c r="B13" s="106" t="n">
        <v>70000</v>
      </c>
      <c r="C13" s="109"/>
    </row>
    <row r="14" customFormat="false" ht="18" hidden="false" customHeight="true" outlineLevel="0" collapsed="false">
      <c r="A14" s="109" t="s">
        <v>109</v>
      </c>
      <c r="B14" s="106" t="n">
        <v>140000</v>
      </c>
      <c r="C14" s="109"/>
    </row>
    <row r="15" customFormat="false" ht="18" hidden="false" customHeight="true" outlineLevel="0" collapsed="false">
      <c r="A15" s="109" t="s">
        <v>405</v>
      </c>
      <c r="B15" s="113" t="n">
        <v>210125</v>
      </c>
      <c r="C15" s="109"/>
    </row>
    <row r="16" customFormat="false" ht="18" hidden="false" customHeight="true" outlineLevel="0" collapsed="false">
      <c r="A16" s="109" t="s">
        <v>406</v>
      </c>
      <c r="B16" s="106" t="n">
        <v>500000</v>
      </c>
      <c r="C16" s="109" t="s">
        <v>407</v>
      </c>
    </row>
    <row r="17" customFormat="false" ht="18" hidden="false" customHeight="true" outlineLevel="0" collapsed="false">
      <c r="A17" s="109" t="s">
        <v>408</v>
      </c>
      <c r="B17" s="106" t="n">
        <v>150000</v>
      </c>
      <c r="C17" s="109"/>
    </row>
    <row r="18" customFormat="false" ht="18" hidden="false" customHeight="true" outlineLevel="0" collapsed="false">
      <c r="A18" s="109" t="s">
        <v>409</v>
      </c>
      <c r="B18" s="106" t="n">
        <v>150000</v>
      </c>
      <c r="C18" s="109"/>
    </row>
    <row r="19" customFormat="false" ht="18" hidden="false" customHeight="true" outlineLevel="0" collapsed="false">
      <c r="A19" s="109" t="s">
        <v>410</v>
      </c>
      <c r="B19" s="106" t="n">
        <v>500000</v>
      </c>
      <c r="C19" s="109" t="s">
        <v>411</v>
      </c>
    </row>
    <row r="20" customFormat="false" ht="18" hidden="false" customHeight="true" outlineLevel="0" collapsed="false">
      <c r="A20" s="109" t="s">
        <v>412</v>
      </c>
      <c r="B20" s="106" t="n">
        <v>367000</v>
      </c>
      <c r="C20" s="109"/>
    </row>
    <row r="21" customFormat="false" ht="18" hidden="false" customHeight="true" outlineLevel="0" collapsed="false">
      <c r="A21" s="109" t="s">
        <v>413</v>
      </c>
      <c r="B21" s="106" t="n">
        <v>50000</v>
      </c>
      <c r="C21" s="109"/>
    </row>
    <row r="22" customFormat="false" ht="18" hidden="false" customHeight="true" outlineLevel="0" collapsed="false">
      <c r="A22" s="109" t="s">
        <v>414</v>
      </c>
      <c r="B22" s="106" t="n">
        <v>600000</v>
      </c>
      <c r="C22" s="109"/>
    </row>
    <row r="23" customFormat="false" ht="18" hidden="false" customHeight="true" outlineLevel="0" collapsed="false">
      <c r="A23" s="109" t="s">
        <v>415</v>
      </c>
      <c r="B23" s="106" t="n">
        <v>250000</v>
      </c>
      <c r="C23" s="109"/>
    </row>
    <row r="24" customFormat="false" ht="18" hidden="false" customHeight="true" outlineLevel="0" collapsed="false">
      <c r="A24" s="109" t="s">
        <v>416</v>
      </c>
      <c r="B24" s="106" t="n">
        <v>15000</v>
      </c>
      <c r="C24" s="109"/>
    </row>
    <row r="25" customFormat="false" ht="18" hidden="false" customHeight="true" outlineLevel="0" collapsed="false">
      <c r="A25" s="109" t="s">
        <v>417</v>
      </c>
      <c r="B25" s="106" t="n">
        <f aca="false">SUM(B3:B24)</f>
        <v>5987125</v>
      </c>
      <c r="C25" s="106" t="n">
        <v>1135000</v>
      </c>
    </row>
    <row r="26" customFormat="false" ht="18" hidden="false" customHeight="true" outlineLevel="0" collapsed="false">
      <c r="A26" s="109" t="s">
        <v>418</v>
      </c>
      <c r="B26" s="106" t="n">
        <f aca="false">B25-C25</f>
        <v>4852125</v>
      </c>
      <c r="C26" s="10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OU Rozsochy</cp:lastModifiedBy>
  <cp:lastPrinted>2017-02-17T07:33:59Z</cp:lastPrinted>
  <dcterms:modified xsi:type="dcterms:W3CDTF">2018-02-05T12:03:59Z</dcterms:modified>
  <cp:revision>0</cp:revision>
  <dc:subject/>
  <dc:title/>
</cp:coreProperties>
</file>